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0"/>
  </bookViews>
  <sheets>
    <sheet name="REKAPIT" sheetId="1" state="visible" r:id="rId2"/>
    <sheet name="1_ZEMELJSKA DELA" sheetId="2" state="visible" r:id="rId3"/>
    <sheet name="2_GRADBENA DELA" sheetId="3" state="visible" r:id="rId4"/>
    <sheet name="3_INSTALACIJSKI MATERIAL" sheetId="4" state="visible" r:id="rId5"/>
    <sheet name="4_STIKALNI BLOKI"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1" name="_xlnm.Print_Area" vbProcedure="false">'1_ZEMELJSKA DELA'!$A$1:$H$83</definedName>
    <definedName function="false" hidden="false" localSheetId="2" name="_xlnm.Print_Area" vbProcedure="false">'2_GRADBENA DELA'!$A$1:$H$56</definedName>
    <definedName function="false" hidden="false" localSheetId="3" name="_xlnm.Print_Area" vbProcedure="false">'3_INSTALACIJSKI MATERIAL'!$A$1:$H$75</definedName>
    <definedName function="false" hidden="false" localSheetId="4" name="_xlnm.Print_Area" vbProcedure="false">'4_STIKALNI BLOKI'!$A$1:$G$130</definedName>
    <definedName function="false" hidden="false" localSheetId="0" name="_xlnm.Print_Area" vbProcedure="false">REKAPIT!$A$1:$E$19</definedName>
    <definedName function="false" hidden="false" name="Excel_BuiltIn_Print_Area_1" vbProcedure="false">'[1]'!$A$1:$E$6</definedName>
    <definedName function="false" hidden="false" name="Excel_BuiltIn_Print_Area_10" vbProcedure="false">'[1]'!$A$1:$E$7</definedName>
    <definedName function="false" hidden="false" name="Excel_BuiltIn_Print_Area_13" vbProcedure="false">'[1]'!$A$1:$E$6</definedName>
    <definedName function="false" hidden="false" name="Excel_BuiltIn_Print_Area_3" vbProcedure="false">'[1]'!$A$1:$E$8</definedName>
    <definedName function="false" hidden="false" name="Excel_BuiltIn_Print_Area_4" vbProcedure="false">'[1]'!$A$1:$E$6</definedName>
    <definedName function="false" hidden="false" name="Excel_BuiltIn_Print_Area_5" vbProcedure="false">'[3]'!$A$1:$F$30</definedName>
    <definedName function="false" hidden="false" name="Excel_BuiltIn_Print_Area_6" vbProcedure="false">'[4]'!$A$1:$F$25</definedName>
    <definedName function="false" hidden="false" name="Excel_BuiltIn_Print_Area_7" vbProcedure="false">'[1]'!$A$1:$E$6</definedName>
    <definedName function="false" hidden="false" name="Excel_BuiltIn_Print_Area_7_1" vbProcedure="false">'[4]'!$A$1:$E$5</definedName>
    <definedName function="false" hidden="false" name="Excel_BuiltIn_Print_Area_8" vbProcedure="false">'[4]'!$A$1:$F$8</definedName>
    <definedName function="false" hidden="false" name="Excel_BuiltIn_Print_Area_9" vbProcedure="false">'[4]'!$A$1:$F$98</definedName>
    <definedName function="false" hidden="false" name="Excel_BuiltIn__FilterDatabase" vbProcedure="false">'[1]1_INSTALACIJSKI MATERIAL'!II65523</definedName>
    <definedName function="false" hidden="false" name="Excel_BuiltIn__FilterDatabase 1" vbProcedure="false">'[2]'!$A$9:$XFD$9</definedName>
    <definedName function="false" hidden="false" name="Excel_BuiltIn__FilterDatabase 2" vbProcedure="false">'[2]1_INSTALACIJSKI MATERIAL'!$AM$39</definedName>
    <definedName function="false" hidden="false" name="Excel_BuiltIn__FilterDatabase_1" vbProcedure="false">#REF!</definedName>
    <definedName function="false" hidden="false" name="Excel_BuiltIn__FilterDatabase_2" vbProcedure="false">'[3]'!$AF$32</definedName>
    <definedName function="false" hidden="false" name="vv" vbProcedure="false">[9]Rekapitulacija!$D$40</definedName>
    <definedName function="false" hidden="false" localSheetId="1" name="Excel_BuiltIn_Print_Area_1" vbProcedure="false">'[4]'!$A$1:$E$5</definedName>
    <definedName function="false" hidden="false" localSheetId="1" name="Excel_BuiltIn_Print_Area_10" vbProcedure="false">'[4]'!$A$1:$E$7</definedName>
    <definedName function="false" hidden="false" localSheetId="1" name="Excel_BuiltIn_Print_Area_13" vbProcedure="false">'[4]'!$A$1:$E$5</definedName>
    <definedName function="false" hidden="false" localSheetId="1" name="Excel_BuiltIn_Print_Area_3" vbProcedure="false">'[4]'!$A$1:$E$24</definedName>
    <definedName function="false" hidden="false" localSheetId="1" name="Excel_BuiltIn_Print_Area_4" vbProcedure="false">'[5]'!$A$1:$F$19</definedName>
    <definedName function="false" hidden="false" localSheetId="1" name="Excel_BuiltIn_Print_Area_7" vbProcedure="false">'[4]'!$A$1:$F$98</definedName>
    <definedName function="false" hidden="false" localSheetId="1" name="Excel_BuiltIn__FilterDatabase" vbProcedure="false">'[6]'!$A$9:$XFD$9</definedName>
    <definedName function="false" hidden="false" localSheetId="1" name="Excel_BuiltIn__FilterDatabase 1" vbProcedure="false">'[6]'!$A$9:$XFD$9</definedName>
    <definedName function="false" hidden="false" localSheetId="1" name="Excel_BuiltIn__FilterDatabase 2" vbProcedure="false">'[6]3_INSTALACIJSKI MATERIAL'!$AM$39</definedName>
    <definedName function="false" hidden="false" localSheetId="1" name="Excel_BuiltIn__FilterDatabase_1" vbProcedure="false">#REF!</definedName>
    <definedName function="false" hidden="false" localSheetId="1" name="Excel_BuiltIn__FilterDatabase_2" vbProcedure="false">'[3]'!$AF$32</definedName>
    <definedName function="false" hidden="false" localSheetId="2" name="Excel_BuiltIn_Print_Area_1" vbProcedure="false">'[4]'!$A$1:$E$5</definedName>
    <definedName function="false" hidden="false" localSheetId="2" name="Excel_BuiltIn_Print_Area_10" vbProcedure="false">'[4]'!$A$1:$E$7</definedName>
    <definedName function="false" hidden="false" localSheetId="2" name="Excel_BuiltIn_Print_Area_13" vbProcedure="false">'[4]'!$A$1:$E$5</definedName>
    <definedName function="false" hidden="false" localSheetId="2" name="Excel_BuiltIn_Print_Area_3" vbProcedure="false">'[4]'!$A$1:$E$24</definedName>
    <definedName function="false" hidden="false" localSheetId="2" name="Excel_BuiltIn_Print_Area_4" vbProcedure="false">'[5]'!$A$1:$F$19</definedName>
    <definedName function="false" hidden="false" localSheetId="2" name="Excel_BuiltIn_Print_Area_7" vbProcedure="false">'[4]'!$A$1:$F$98</definedName>
    <definedName function="false" hidden="false" localSheetId="2" name="Excel_BuiltIn__FilterDatabase" vbProcedure="false">'[6]'!$A$9:$XFD$9</definedName>
    <definedName function="false" hidden="false" localSheetId="2" name="Excel_BuiltIn__FilterDatabase 1" vbProcedure="false">'[6]'!$A$9:$XFD$9</definedName>
    <definedName function="false" hidden="false" localSheetId="2" name="Excel_BuiltIn__FilterDatabase 2" vbProcedure="false">'[6]3_INSTALACIJSKI MATERIAL'!$AM$39</definedName>
    <definedName function="false" hidden="false" localSheetId="3" name="Excel_BuiltIn__FilterDatabase" vbProcedure="false">#REF!</definedName>
    <definedName function="false" hidden="false" localSheetId="4" name="Excel_BuiltIn_Print_Area_1" vbProcedure="false">'[8]'!$A$1:$F$5</definedName>
    <definedName function="false" hidden="false" localSheetId="4" name="Excel_BuiltIn_Print_Area_3" vbProcedure="false">'[8]'!$A$1:$F$78</definedName>
    <definedName function="false" hidden="false" localSheetId="4" name="Excel_BuiltIn_Print_Area_5" vbProcedure="false">'[8]'!$A$1:$F$33</definedName>
    <definedName function="false" hidden="false" localSheetId="4" name="Excel_BuiltIn_Print_Area_6" vbProcedure="false">'[8]'!$A$1:$F$20</definedName>
    <definedName function="false" hidden="false" localSheetId="4" name="Excel_BuiltIn_Print_Area_7" vbProcedure="false">'[8]'!$A$1:$F$34</definedName>
    <definedName function="false" hidden="false" localSheetId="4" name="Excel_BuiltIn_Print_Area_8" vbProcedure="false">'[8]'!$A$1:$F$26</definedName>
    <definedName function="false" hidden="false" localSheetId="4" name="Excel_BuiltIn_Print_Area_9" vbProcedure="false">'[8]'!$A$1:$F$18</definedName>
    <definedName function="false" hidden="false" localSheetId="4" name="Excel_BuiltIn__FilterDatabase" vbProcedure="false">'[7]'!$A$6:$XFD$6</definedName>
    <definedName function="false" hidden="false" localSheetId="4" name="Excel_BuiltIn__FilterDatabase_1" vbProcedure="false">'[7]'!$A$6:$XFD$6</definedName>
    <definedName function="false" hidden="false" localSheetId="4" name="Excel_BuiltIn__FilterDatabase_2" vbProcedure="false">'[8]'!$A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191">
  <si>
    <t xml:space="preserve">Priloga 2: POPIS GRADBENIH IN ZEMELJSKIH DEL TER  ELEKTROINSTALACIJSKEGA MATERIALA</t>
  </si>
  <si>
    <t xml:space="preserve">FAZA 1</t>
  </si>
  <si>
    <t xml:space="preserve">FAZA 2</t>
  </si>
  <si>
    <t xml:space="preserve">FAZA 3</t>
  </si>
  <si>
    <t xml:space="preserve">1. ZEMELJSKA DELA</t>
  </si>
  <si>
    <t xml:space="preserve">3. GRADBENA DELA</t>
  </si>
  <si>
    <t xml:space="preserve">3. INSTALACIJSKI MATERIAL</t>
  </si>
  <si>
    <t xml:space="preserve">4. STIKALNI BLOKI</t>
  </si>
  <si>
    <t xml:space="preserve">SKUPAJ (brez DDV-ja)  € :</t>
  </si>
  <si>
    <t xml:space="preserve">Splošne zahteve za vsa dela  </t>
  </si>
  <si>
    <t xml:space="preserve">Vsa dela morajo biti izvedena precizno, skladno projektni dokumentaciji in projektantskim opisom, skladno  predvidenim  kvalitetnim zahtevam,  veljavnim pravilom  in  standardom stroke. Predviden kvalitetni nivo je obvezujoč. </t>
  </si>
  <si>
    <t xml:space="preserve">Vsaka ponudbena enotna cena mora zajemati sorazmerne stroške: </t>
  </si>
  <si>
    <t xml:space="preserve"> - ureditve varnega gradbišča po standardih stroke, morebitno potrebnih začasnih dovoznih poti, vzpostavitve stanja na vseh obodnih površinah v stanje pred pričetkom del pred primopredajo</t>
  </si>
  <si>
    <t xml:space="preserve"> - vseh del, potrebnih zaradi morebitnega neugodnega vremena kot so črpanje vode </t>
  </si>
  <si>
    <t xml:space="preserve"> - priprave dokumentacije o zanesljivosti izvedenih del, vključno s stroški vseh potrebnih a-testov, meritev in certifikatov </t>
  </si>
  <si>
    <t xml:space="preserve"> - vseh spremljajočih  del, transportov, zaščite vseh obodnih površin, vzpostavitev le-teh v stanje pred pričetkom del pred primopredajo</t>
  </si>
  <si>
    <t xml:space="preserve"> - vsega morebitno potrebnega drobnega potrošnega materiala, vseh zarisovanj, zakoličb in usklajevanj na kraju samem </t>
  </si>
  <si>
    <t xml:space="preserve"> - vseh morebitnih del v zvezi s posameznimi postavkami projektantskih popisov, ki niso izrecno napisana, za katere ponudnik (izvajalec) meni, da so potrebna pri izvršitvi del posamezne postavke pri izvedbi predvidenih ureditev. Predvidena dela vsake postavke projektantskega popisa morajo biti izvedena tako, da bodo po končanih delih vsa dela tvorila uporabno funkcionalno celoto z ustreznim estetskim videzom vseh izvedenih del. </t>
  </si>
  <si>
    <t xml:space="preserve">Nepredvidena dela se lahko obračunajo samo na podlagi predhodne potrditve naročnika in odgovornega nadzornika.</t>
  </si>
  <si>
    <t xml:space="preserve">Splošne zahteve za vsa dela :</t>
  </si>
  <si>
    <t xml:space="preserve">
</t>
  </si>
  <si>
    <t xml:space="preserve">V delih je zajet odvoz na gradbiščno deponijo, dovoz iz gradbiščne deponije materiala, ki se uporabi za zasip, odvoz odvečnega materiala in ruševin na namensko deponijo, vključno s plačilom pristojbine, črpanje morebitne talne vode, upoštevan minimalen potreben kot izkopa in minimalna delovna širina 0,45 m. 
Na območju gradnje se pod površinsko humusno plastjo debeline do 20 cm nahaja neenakomerno debel sloj glinaste zemljine s kosi laporja in peščenjaka rjave barve. Na globini od 0,50 do 1,0 m pod površino terena se prične plast gline rjave barve poltrde konsistence. Glinasta plast prehaja na globini  1,0 m od površine terena v flišno osnovo. Flišni lapor je plastovit in v zgornjem območju preperel, rjave do rjavo sive barve. 
Vsi izkopi se izvedejo - tako zaradi ohranitve drevja kot zaradi ohranitve statične trdnosti čim večje površine obstoječega terena - v minimalno možnem obsegu. Prekomeren izkop in vsa s tem povezana dela (zasipi, utrjevanje površin) bremenijo izvajalca. 
Območje ureditev se nahaja v varovanem območju arheološke dediščine, ki ima status registriranega arheološkega najdišča, ki obsega zemljišča hotelskega kompleksa in kampa. Območje je varovano, ker se domneva, da na njem obstaja možnost odkritja arheoloških ostalin iz rimskega, srednjeveškega in novoveškega obdobja.  Varstveni režim II. stopnje določa, da mora investitor pred posegom,  ki bi lahko ogrozil arheološke ostaline, zagotoviti izvedbo predhodnih arheoloških raziskav. Obseg, raziskovalne postopke in sosledje predhodnih arheoloških raziskav določi Zavod za varstvo kulturne dediščine v kulturnovarstvenih pogojih. Na podlagi do sedaj izvajanih del lahko upravičeno domnevamo, da bo Zavod za varstvo odredil izdelavo testnih izkopov ali variantno arheološki nadzor nad izvedbo zemeljskih del. Obveznost izvajalca je, da se podredi tako glede izdelave testnih izkopov kot glede izvajanja izkopov izvajalcu arheoloških raziskav in arheološkega nadzora. Zaustavitev del zaradi morebitnega nespoštovanja navodil pooblaščenega arheologa bremeni izvajalca.
Zemeljska dela se obračunajo na podlagi izmer raščenega terena, brez korekcijskih faktorjev. Zasipi se obračunajo na podlagi izmer utrjenih zasipov, brez korekcijskih faktorjev. Izvajalec in odgovorni nadzornik morata sprotno evidentirati izmere izkopov, pred zasutjem in na podlagi izvedenih izmer izdelati obračun zemeljskih del. Obračun zasipov zemeljskih del na podlagi dobavnic ni možen.
</t>
  </si>
  <si>
    <t xml:space="preserve">Način obračuna:
</t>
  </si>
  <si>
    <t xml:space="preserve">Dela se obračunajo na podlagi dejansko izvršenih del po enotnih cenah predračuna. 
Izvedena dela morajo biti dokumentirana z gradbeno knjigo, izdelano po standardih stroke. 
Vse postavke, ki so izražene v dolžinah morajo biti obračunane na podlagi priloženih grafičnih prilog z vpisanimi izmerami.</t>
  </si>
  <si>
    <t xml:space="preserve">Za vse materiale velja-naveden ali enakovreden</t>
  </si>
  <si>
    <t xml:space="preserve">Št.</t>
  </si>
  <si>
    <t xml:space="preserve">Opis</t>
  </si>
  <si>
    <t xml:space="preserve">Enota</t>
  </si>
  <si>
    <t xml:space="preserve">Količina</t>
  </si>
  <si>
    <t xml:space="preserve">Cena/enoto</t>
  </si>
  <si>
    <t xml:space="preserve">Vrednost
FAZA 1</t>
  </si>
  <si>
    <t xml:space="preserve">Vrednost
FAZA 2</t>
  </si>
  <si>
    <t xml:space="preserve">Vrednost
FAZA 3</t>
  </si>
  <si>
    <t xml:space="preserve">Zakoličba vseh tras kanalizacije, vodovodne napeljave, obstoječe in predvidene elektroenergetske kabelske kanalizacije, kabelske telekomunikacijske kanalizacije</t>
  </si>
  <si>
    <t xml:space="preserve"> dolžina trase 236m (FAZA 1)</t>
  </si>
  <si>
    <t xml:space="preserve">kpl</t>
  </si>
  <si>
    <t xml:space="preserve"> dolžina trase 182m FAZA 2</t>
  </si>
  <si>
    <t xml:space="preserve"> dolžina trase 91m FAZA 3</t>
  </si>
  <si>
    <t xml:space="preserve">Površinski strojni izkop humusa nad traso v območju novih ureditev, širine do 1,0 m, debeline do 0,1 m od sedanjega nivoja terena, humus se deponira na gradbiščni deponiji za humuziranje po končanih gradbenih delih</t>
  </si>
  <si>
    <t xml:space="preserve"> FAZA 1</t>
  </si>
  <si>
    <t xml:space="preserve">m3</t>
  </si>
  <si>
    <t xml:space="preserve"> FAZA 2</t>
  </si>
  <si>
    <t xml:space="preserve"> FAZA 3</t>
  </si>
  <si>
    <t xml:space="preserve">Strojni izkop jarka širine 0,45 m za kabelsko kanalizacijo globine 0,80 m, v terenu III.-IV. kategorije, izkopani material se sprotno odvaža na gradbiščno deponijo</t>
  </si>
  <si>
    <t xml:space="preserve">Strojni izkop za jaške NN napeljav, dim. izkopa do 2,0x2,0x1,5 m, v terenu III.-IV. kategorije, vključno z morebitno potrebno uporabo vibracijskih kladiv, izkopani material se sprotno odvaža na gradbiščno deponijo</t>
  </si>
  <si>
    <t xml:space="preserve">Ročni izkop jarkov za kabelsko kanalizacijov območju korenin večjih dreves in v območju prečkanja obstoječih napeljav, ki se ohranijo (optični kabel, vodovod, kanalizacija), dela se izvajajo pazljivo v območjih označenih na grafičnih prilogah, izkopani material se sprotno odvaža na gradbiščno deponijo</t>
  </si>
  <si>
    <t xml:space="preserve">Temeljito čiščenje in izravnava dna izkopov za kabelsko kanalizacijo, širine 0,5 m</t>
  </si>
  <si>
    <t xml:space="preserve">m2</t>
  </si>
  <si>
    <t xml:space="preserve">Geotextil (ali filc) pod tamponskim materialom, položen na izravnano dno izkopov za kabelsko kanalizacijo, širine do 0,5 m</t>
  </si>
  <si>
    <t xml:space="preserve">Izdelava posteljice za kabelsko kanalizacijo nad geotextilom z dobavo in vgradnjo 2× sejanega peska, širine do 0,5 m, debeline do 0,1 m</t>
  </si>
  <si>
    <t xml:space="preserve">Zasip kabelske kanalizacije po slojih, z utrjevanjem, s čistim tamponskim materialom do višine 20 cm pod nivojem terena </t>
  </si>
  <si>
    <t xml:space="preserve">Zasip kabelske kanalizacije po slojih, z utrjevanjem, s čistim tamponskim materialom (kanalizacijske cevi se zasuje s tamponskim materialom do višine asfalta nad temenom cevi, po slojih z utrjevanjem</t>
  </si>
  <si>
    <t xml:space="preserve">Zasip kabelske kanalizacije (nad tamponom) z izkopanim materialom, po slojih, z utrjevanjem, vključno z nakladanjem in dovozom z gradbiščne deponije</t>
  </si>
  <si>
    <t xml:space="preserve">Zasip jaškov za NN napeljave iz drobljenega apnenčevega agregata debelin frakcij od 0 do 65 mm. Agregat je vgrajen v slojih, ne debelejših od 20 cm, uvaljan do primerne zbitosti</t>
  </si>
  <si>
    <t xml:space="preserve">Geotextil (ali filc) pod tamponskim materialom, položen na izravnano dno izkopov za jaške NN napeljav</t>
  </si>
  <si>
    <t xml:space="preserve">Humuziranje zasutih tras izvedene kabelske kanalizacije z izkopanim humusom v debelini do 10 cm, z rahljanjem in zasaditvijo trave, vključno z nakladanjem in dovozom z gradbiščne deponije</t>
  </si>
  <si>
    <t xml:space="preserve">Odvoz odvečnega izkopanega materiala na deponijo, ki jo odredi investitor, s planiranjem, rahljanjem in zasaditvijo trave, razdalja odvoza do 500 m</t>
  </si>
  <si>
    <t xml:space="preserve">SKUPAJ ZEMELJSKA DELA:</t>
  </si>
  <si>
    <t xml:space="preserve">2. GRADBENA DELA</t>
  </si>
  <si>
    <t xml:space="preserve">2. Gradbena dela</t>
  </si>
  <si>
    <t xml:space="preserve">Kompletna izdelava AB jaška za NN napeljave dim. 1,2x1,2x1,2 m, z LTŽ povoznim pokrovom za težak promet dim. 60x60 cm, nastavek pokrova je 20 cm višji od zgornje plošče jaška</t>
  </si>
  <si>
    <t xml:space="preserve">kos</t>
  </si>
  <si>
    <t xml:space="preserve">Kompletna izdelava AB jaška za NN napeljave dim. 1,4x1,4x1,4 m, z LTŽ povoznim pokrovom za težak promet dim. 60x60 cm, nastavek pokrova je 20 cm višji od zgornje plošče jaška</t>
  </si>
  <si>
    <t xml:space="preserve">Kompletna izdelava AB jaška za NN napeljave dim. 1,0x1,0x1,0 m, z LTŽ povoznim pokrovom za težak promet dim. 60x60 cm, nastavek pokrova je 20 cm višji od zgornje plošče jaška</t>
  </si>
  <si>
    <t xml:space="preserve">Utopljeni vrtni betonski robniki iz betona MB 30, prereza cca 0,07/0,20 m, kot obrobe asfaltnega tlaka na betonskem temelju debeline 0,1 m, širine 0,3 m, stiki so zaliti s cementno malto 1 : 2, oblikovani okroglo, poglobljeno</t>
  </si>
  <si>
    <t xml:space="preserve">m</t>
  </si>
  <si>
    <t xml:space="preserve">Preboj v obstoječe jaške, objekt:</t>
  </si>
  <si>
    <t xml:space="preserve"> - fi 160mm</t>
  </si>
  <si>
    <t xml:space="preserve"> - fi 110mm</t>
  </si>
  <si>
    <t xml:space="preserve"> - fi 110mm (FAZA 2)</t>
  </si>
  <si>
    <t xml:space="preserve"> - fi 110mm (FAZA 3)</t>
  </si>
  <si>
    <t xml:space="preserve">Rezanje asfaltnega tlaka, vključno z betonskimi kanaletami</t>
  </si>
  <si>
    <t xml:space="preserve">Odstranitev asfaltnega tlaka z nosilnim ustrojem, deb.do 0,20 m, nakladanje, odvoz na trajno deponijo, vključno s plačilom vseh pristojbin</t>
  </si>
  <si>
    <t xml:space="preserve">Krpanje asfalta po zaključenih delih na prekopih cest, pasovi širine do 1,2 m, na utrjeno tamponsko podlagi (zajeto v zemeljskih delih) z bitugramoznim nosilnim slojem iz apnenčevega drobljenca debelin frakcij od 0 do 17 mm. Debelina sloja 0,05 m, vključno s predhodnim vročim asfaltnim obrizgom z bitumensko emulzijo</t>
  </si>
  <si>
    <t xml:space="preserve">Krpanje asfalta po zaključenih delih na prekopih cest, pasovi širine do 1,2 m, na nosilno bitugramozno podlago z obrabnim slojem iz eruptivnega agregata debelin frakcij od 0 do 12 mm.  (zajeto v zemeljskih delih) z bitugramoznim nosilnim slojem iz apnenčevega drobljenca debelin frakcij od 0 do 17 mm. Debelina sloja 0,03 m, vključno s predhodnim vročim asfaltnim obrizgom z bitumensko emulzijo</t>
  </si>
  <si>
    <t xml:space="preserve">Krpanje betonske kanalete s sanacijskim ekspandirnim betonom v vzorcu sedanje kanalete, in zaščitnim premazom po zaključenih delih (npr. hidrotest), širina kanalete cca 0,5 m</t>
  </si>
  <si>
    <t xml:space="preserve">Izdelava geodetskega posnetka izvedene kabelske kanalizacije, posnetek mora izdelati pooblaščeni geodet. Posnetek se vnese kot novelacija v posnetek kompleksa Adria. Naročniku se preda pred končno primopredajo v tiskani obliki in na digitalnem nosilcu podatkov</t>
  </si>
  <si>
    <t xml:space="preserve">SKUPAJ GRADBENA DELA:</t>
  </si>
  <si>
    <t xml:space="preserve">V opisih je zajeto:</t>
  </si>
  <si>
    <t xml:space="preserve">Dobava, montaža, prevozi vnos materiala in opreme, iznos in odvoz embalaže.
Vsi manipulativni in njim sorodni stroški ter režijski stroški gradbišča.
Gradbena pomoč upoštevana v ceni postavke.
Ves drobni montažni, pritrdilni in spojni ter tesnilni material, potreben za izvedbo posamezne postavke.
Zarisovanje in  vsklajevanje z ostalimi izvajalci del.
Zavarovanje, vsa pripravljalna, zaključna in njim sorodna dela.
Tesnenje kabelskih prehodov skozi stene in stropove z namensko tesnilno maso, ter tesnenje vseh kabelskih prehodov na mejah požarnih sektorjev z ognjevarno tesnilno maso.    
Skrb za pravilno vgradnjo vseh inštalacijskih cevi v medetažne ab plošče (zadosten medsebojni odmik cevi, namestitev cevi v območja po navodilu nadzora).
Vsa začasna morebitno potrebna zaščitna obbetoniranja instalacij.
Vsa dokazna dokumentacija (a – testi, garancijski listi, izjave o skladnosti itd), prevedena v slovenski jezik, navodila za vzdrževanje .
Poizkusni zagon naprav in funkcionalna predaja naprav uporabniku.
Šolanje kadra za upravljanje z sistemom.</t>
  </si>
  <si>
    <t xml:space="preserve">Dela se obračunajo na podlagi dejansko izvršenih del po enotnih cenah predračuna. 
Izvedena dela morajo biti dokumentirana z gradbeno knjigo, izdelano po standardih stroke. 
Vse postavke, ki so izražene v dolžinah morajo biti obračunane po posameznih tokokrogih na podlagi priloženih grafičnih prilog z vpisanimi izmerami.</t>
  </si>
  <si>
    <r>
      <rPr>
        <sz val="10"/>
        <rFont val="Arial CE"/>
        <family val="2"/>
        <charset val="238"/>
      </rPr>
      <t xml:space="preserve">Energetski kabel s finožičnimi Cu vodniki  - 0,6/1 kV, izolacija iz omrežnega polietilena, vpeljan v kabelsko kanalizacijo.
</t>
    </r>
    <r>
      <rPr>
        <b val="true"/>
        <sz val="10"/>
        <rFont val="Arial CE"/>
        <family val="0"/>
        <charset val="238"/>
      </rPr>
      <t xml:space="preserve">Pred nabavo kabla obvezno izmeriti dolžino posameznih tras.</t>
    </r>
  </si>
  <si>
    <r>
      <rPr>
        <sz val="10"/>
        <rFont val="Arial CE"/>
        <family val="2"/>
        <charset val="238"/>
      </rPr>
      <t xml:space="preserve">  FG16R16 1x300mm² 
</t>
    </r>
    <r>
      <rPr>
        <b val="true"/>
        <sz val="10"/>
        <rFont val="Arial CE"/>
        <family val="0"/>
        <charset val="238"/>
      </rPr>
      <t xml:space="preserve">Pred nabavo kabla je potrebno preveriti prehodnost obstoječih cevi fi 110mm ter preveriti možnost uvleka takšnega preseka vodnikov</t>
    </r>
  </si>
  <si>
    <t xml:space="preserve">  FG16R16 1x300mm² za pralnico</t>
  </si>
  <si>
    <t xml:space="preserve">  FG16R16 1x240mm² (direktna povezava na zbiralke iz NE1 na NE3 v TP)</t>
  </si>
  <si>
    <r>
      <rPr>
        <sz val="10"/>
        <rFont val="Arial CE"/>
        <family val="2"/>
        <charset val="238"/>
      </rPr>
      <t xml:space="preserve">Energetski kabel s finožičnimi Al vodniki  - 0,6/1 kV, izolacija iz omrežnega polietilena, vpeljan v kabelsko kanalizacijo.
</t>
    </r>
    <r>
      <rPr>
        <b val="true"/>
        <sz val="10"/>
        <rFont val="Arial CE"/>
        <family val="0"/>
        <charset val="238"/>
      </rPr>
      <t xml:space="preserve">Pred nabavo kabla obvezno izmeriti dolžino posameznih tras.</t>
    </r>
  </si>
  <si>
    <t xml:space="preserve">  NA2XY 4x70mm²</t>
  </si>
  <si>
    <t xml:space="preserve">  NA2XY 4x70mm² (FAZA 2)</t>
  </si>
  <si>
    <t xml:space="preserve">  NA2XY 4x50mm²</t>
  </si>
  <si>
    <t xml:space="preserve">  NA2XY 4x50mm² (FAZA 2)</t>
  </si>
  <si>
    <t xml:space="preserve">  NA2XY 4x25mm² (FAZA 2)</t>
  </si>
  <si>
    <t xml:space="preserve">Kabelski končnik komplet s kabelskimi čevlji in priklopom:</t>
  </si>
  <si>
    <t xml:space="preserve"> 300mm² (CU)</t>
  </si>
  <si>
    <t xml:space="preserve">kompl</t>
  </si>
  <si>
    <t xml:space="preserve"> 70mm² (AL)</t>
  </si>
  <si>
    <t xml:space="preserve"> 70mm² (AL) (FAZA 2)</t>
  </si>
  <si>
    <t xml:space="preserve"> 50mm² (AL)</t>
  </si>
  <si>
    <t xml:space="preserve"> 50mm² (AL) (FAZA 2)</t>
  </si>
  <si>
    <t xml:space="preserve"> 25mm² (AL) (FAZA 2)</t>
  </si>
  <si>
    <t xml:space="preserve"> 70mm² (CU)</t>
  </si>
  <si>
    <t xml:space="preserve"> 50mm² (CU)</t>
  </si>
  <si>
    <t xml:space="preserve"> 25mm² (CU)</t>
  </si>
  <si>
    <t xml:space="preserve">Zvijavi vodnik z rumeno-zeleno izolacijo za izenačevanje potencialov in povezavo kovinskih mas, položen prosto ali uvlečen v predhodno položene instalacijske cevi</t>
  </si>
  <si>
    <t xml:space="preserve"> 70mm² (H07Z-K) </t>
  </si>
  <si>
    <t xml:space="preserve"> 70mm² (H07Z-K) (FAZA 2)</t>
  </si>
  <si>
    <t xml:space="preserve"> 16mm² (H07Z-K) </t>
  </si>
  <si>
    <t xml:space="preserve"> 16mm² (H07Z-K) (FAZA 2)</t>
  </si>
  <si>
    <t xml:space="preserve">Elektrokanalizacijska cev fleksibilna komplet z polaganjem v jarek</t>
  </si>
  <si>
    <t xml:space="preserve">   stgf. Φ 160mm</t>
  </si>
  <si>
    <t xml:space="preserve">   stgf. Φ 160mm (FAZA 3)</t>
  </si>
  <si>
    <t xml:space="preserve">   stgf. Φ 110mm</t>
  </si>
  <si>
    <t xml:space="preserve">   stgf. Φ 110mm (FAZA 2)</t>
  </si>
  <si>
    <t xml:space="preserve">   stgf. Φ 110mm (FAZA 3)</t>
  </si>
  <si>
    <t xml:space="preserve">   stgf. Φ 63mm</t>
  </si>
  <si>
    <t xml:space="preserve">   stgf. Φ 40mm</t>
  </si>
  <si>
    <t xml:space="preserve">Dobava in polaganje tračnega ozemljila Fe/Zn 25x4mm v zemljo</t>
  </si>
  <si>
    <t xml:space="preserve">Križna sponka za ozemljitveni trak Fe/Zn</t>
  </si>
  <si>
    <t xml:space="preserve">Kabelske police, izdelane iz perforirane pocinkane pločevine, komplet s spojnim, nosilnim in pritrdilnim materialom (zagotovljeni galvanski in mehanski spoji med posameznimi segmenti) (razvod v bazenski dvorani in strojnici bazena)</t>
  </si>
  <si>
    <t xml:space="preserve"> - kabelska polica PK 100 (razvod po pralnici do obstoječega stikalnega bloka, uskladiti pri izvedbi)</t>
  </si>
  <si>
    <t xml:space="preserve">DIP komplet s Cu zbiralko</t>
  </si>
  <si>
    <t xml:space="preserve">Razni spoji za izenačitev potencialov (vijačeni, objemni, itd)</t>
  </si>
  <si>
    <t xml:space="preserve">Razni priklopi:</t>
  </si>
  <si>
    <t xml:space="preserve">  priklop tehnologije pralnice (uskladiti pri izvedbi)</t>
  </si>
  <si>
    <t xml:space="preserve">  priklop na obstoječe zbiralke v NE1, NE2</t>
  </si>
  <si>
    <t xml:space="preserve">  priklop obstoječih kablov v novi R-2</t>
  </si>
  <si>
    <t xml:space="preserve">Demontaža obstoječih električni inštalacij in predaja na deponijo</t>
  </si>
  <si>
    <t xml:space="preserve">ur</t>
  </si>
  <si>
    <t xml:space="preserve">označevanje kablov pri prehodu v stikalne bloke z napisnimi tablicami</t>
  </si>
  <si>
    <t xml:space="preserve">Meritve električnih inštalacij.</t>
  </si>
  <si>
    <t xml:space="preserve">Tehnična dokumentacija: 
dokumentacija za tehnični pregled in primopredajo, tehnološke sheme vložene v stikalne bloke. Opis zajema tudi vris (skica) dejansko izvedenih del na listih PZI projekta, ki so osnova za izdelavo PID projektov, najkasneje 30 dni pred tehničnim pregledom objekta.</t>
  </si>
  <si>
    <t xml:space="preserve">INSTALACIJSKI MATERIAL SKUPAJ:</t>
  </si>
  <si>
    <t xml:space="preserve">B</t>
  </si>
  <si>
    <t xml:space="preserve">1. NE3
(nova razdelilna elektro omara v TP pozicionirana zraven kompenzacijske naprave. Pred dobavo preveriti prosto širino in uskladiti točno širino omare)</t>
  </si>
  <si>
    <t xml:space="preserve">Prostostoječa omara izdelani iz pocinkane pločevine in profilov, pobarvana v končno barvo. Opremljena z enojnimi vrati po robu obloženimi z gumijastim profilom, tipsko ključavnico in žepom za načrte formata A4 z notranje strani. Vsak element v SB mora imeti oznako iz tripolne sheme.
Okvirne dim (ŠxVxG): 600/2000/400mm
zaščita je IP 44.</t>
  </si>
  <si>
    <t xml:space="preserve">nastavljivi odklopnik Schneider ComPacT NSX400F Micrologic 2.3</t>
  </si>
  <si>
    <t xml:space="preserve">NV varovalčni ločilnik 3x400A</t>
  </si>
  <si>
    <t xml:space="preserve">NV varovalčni ločilnik 3x160A</t>
  </si>
  <si>
    <t xml:space="preserve">NV varovalke 3x315A</t>
  </si>
  <si>
    <t xml:space="preserve">Zbiralke Cu 100x10mm (1490A) dolžine 4x0,6m, komplet z nosilci in prekrivnimi ploščami</t>
  </si>
  <si>
    <t xml:space="preserve">Zbiralke Cu 50x10mm dolžine 1x0,6m, komplet z nosilci in prekrivnimi ploščami</t>
  </si>
  <si>
    <t xml:space="preserve">Izdelava delavniških načrtov</t>
  </si>
  <si>
    <t xml:space="preserve">vrstne sponke, drobni vezni in spojni material, uvodnice, DIN letve, pokrovi,…</t>
  </si>
  <si>
    <t xml:space="preserve">gar</t>
  </si>
  <si>
    <t xml:space="preserve">ožičenje kompletnega razdelilnika s kanali za ožičenje, prekrivnimi ploščami, montažnimi letvami, vrstnimi sponkami, sistemom bakrenih zbiralk, komplet s priključki, napisnimi ploščicami opreme razdelilnika in kablov, uvodnicami, pritrdilnim in ostalim drobnim materialom, izdelavo krmilnih in enopolnih načrtov, predajo dokumentacije, meritev in certifikatov za ta razdelilnik</t>
  </si>
  <si>
    <t xml:space="preserve">SKUPAJ NE3:</t>
  </si>
  <si>
    <t xml:space="preserve">2. R-1</t>
  </si>
  <si>
    <t xml:space="preserve">Prostostoječa dvostranska omara izdelani iz INOX pločevine v zaščiti IP44. Opremljena z dvojnimi vrati po robu obloženimi z gumijastim profilom, tipsko ključavnico in žepom za načrte formata A4 z notranje strani. Vsak element v SB mora imeti oznako iz tripolne sheme.
Okvirne dim (ŠxVxG): 800/1200/400mm
zaščita je IP 44.</t>
  </si>
  <si>
    <t xml:space="preserve">Tripolno glavno stikalo 400A</t>
  </si>
  <si>
    <t xml:space="preserve">NV varovalčni ločilnik 3x250A</t>
  </si>
  <si>
    <t xml:space="preserve">NV varovalke 3x250A</t>
  </si>
  <si>
    <t xml:space="preserve">Zbiralke Cu 400A, dolžine 4x0,8m, komplet z nosilci in prekrivnimi ploščami</t>
  </si>
  <si>
    <t xml:space="preserve">odvodnik prenapetosti SPD 1+2  (275V/50kA)  s prikazom stanja, komplet z ozemljitveno zbiralko</t>
  </si>
  <si>
    <t xml:space="preserve">SKUPAJ R-1:</t>
  </si>
  <si>
    <t xml:space="preserve">3. R-2</t>
  </si>
  <si>
    <t xml:space="preserve">NV varovalke 3x100A</t>
  </si>
  <si>
    <t xml:space="preserve">NV varovalke 3x80A</t>
  </si>
  <si>
    <t xml:space="preserve">NV varovalke 3x63A</t>
  </si>
  <si>
    <t xml:space="preserve">NV varovalke 3x40A</t>
  </si>
  <si>
    <t xml:space="preserve">NV varovalke 3x35A</t>
  </si>
  <si>
    <t xml:space="preserve">instalacijski odklopnik 3p C10A</t>
  </si>
  <si>
    <t xml:space="preserve">instalacijski odklopnik 1p B6A</t>
  </si>
  <si>
    <t xml:space="preserve">RCD (FID) 4p/63/0,03A/tipA</t>
  </si>
  <si>
    <t xml:space="preserve">Stikalo 1-0-2 / 1P</t>
  </si>
  <si>
    <t xml:space="preserve">Instalacijski kontaktor 230V/63A/4NO           </t>
  </si>
  <si>
    <t xml:space="preserve">Svetlobno stikalo za montažo na DIN letev, komplet z zunanjim PIR senzorjem in relejskim izhodom</t>
  </si>
  <si>
    <t xml:space="preserve">SKUPAJ R-2:</t>
  </si>
  <si>
    <t xml:space="preserve">4. R-EO/71, 74, 75, 77</t>
  </si>
  <si>
    <t xml:space="preserve">Tipski stebriček za napajanje kamp prostorov. Stebriček je opremljen z tipsko omarico za 32 modulov in 8x 16A CEE vtičnicami oboje v zaščiti IP44. Omarica opremljena z tipsko ključavnico in žepom za načrte formata A4 z notranje strani. Vsak element v SB mora imeti oznako iz tripolne sheme.
Okvirne dim (ŠxVxG): 400/1200/300mm
Min zaščita je IP 44.</t>
  </si>
  <si>
    <t xml:space="preserve">Tripolno glavno stikalo 80A</t>
  </si>
  <si>
    <t xml:space="preserve">instalacijski odklopnik 1p C32A</t>
  </si>
  <si>
    <t xml:space="preserve">instalacijski odklopnik 1p C10A</t>
  </si>
  <si>
    <t xml:space="preserve">RCD (FID) 4p/80/0,03A/tipA</t>
  </si>
  <si>
    <t xml:space="preserve">SKUPAJ R-EO/71, 74, 75, 77:</t>
  </si>
  <si>
    <t xml:space="preserve">5. R-EO/70 (FAZA 2)</t>
  </si>
  <si>
    <t xml:space="preserve">SKUPAJ R-EO/70:</t>
  </si>
  <si>
    <t xml:space="preserve">6. R-EO/72, 73, 76, 78 (FAZA 2)</t>
  </si>
  <si>
    <t xml:space="preserve">Tipski stebriček za napajanje kamp prostorov. Stebriček je opremljen z tipsko omarico za 18 modulov in 8x 16A CEE vtičnicami oboje v zaščiti IP44. Omarica opremljena z tipsko ključavnico in žepom za načrte formata A4 z notranje strani. Vsak element v SB mora imeti oznako iz tripolne sheme.
Okvirne dim (ŠxVxG): 400/1200/300mm
Min zaščita je IP 44.</t>
  </si>
  <si>
    <t xml:space="preserve">SKUPAJ R-EO/72, 73, 76, 78:</t>
  </si>
  <si>
    <t xml:space="preserve">7. R-EO/79, 80 (FAZA 2)</t>
  </si>
  <si>
    <t xml:space="preserve">Tripolno glavno stikalo 63A</t>
  </si>
  <si>
    <t xml:space="preserve">SKUPAJ R-EO/79, 80:</t>
  </si>
  <si>
    <t xml:space="preserve">7. R-PRALNICA</t>
  </si>
  <si>
    <t xml:space="preserve">Stenska omara izdelani iz INOX pločevine. Opremljena z enojnimi vrati po robu obloženimi z gumijastim profilom, tipsko ključavnico in žepom za načrte formata A4 z notranje strani. Vsak element v SB mora imeti oznako iz tripolne sheme.
Okvirne dim (ŠxVxG): 800/1200/250mm
zaščita je IP 44.</t>
  </si>
  <si>
    <t xml:space="preserve">instalacijski odklopnik 3p C63A</t>
  </si>
  <si>
    <t xml:space="preserve">instalacijski odklopnik 3p C50A</t>
  </si>
  <si>
    <t xml:space="preserve">instalacijski odklopnik 3p C32A</t>
  </si>
  <si>
    <t xml:space="preserve">instalacijski odklopnik 3p C16A</t>
  </si>
  <si>
    <t xml:space="preserve">instalacijski odklopnik 1p B16A</t>
  </si>
  <si>
    <t xml:space="preserve">instalacijski odklopnik 1p B10A</t>
  </si>
  <si>
    <t xml:space="preserve">SKUPAJ R-PRALNICA:</t>
  </si>
  <si>
    <t xml:space="preserve">STIKALNI BLOKI SKUPAJ:</t>
  </si>
</sst>
</file>

<file path=xl/styles.xml><?xml version="1.0" encoding="utf-8"?>
<styleSheet xmlns="http://schemas.openxmlformats.org/spreadsheetml/2006/main">
  <numFmts count="18">
    <numFmt numFmtId="164" formatCode="General"/>
    <numFmt numFmtId="165" formatCode="_-* #,##0.00\ _S_I_T_-;\-* #,##0.00\ _S_I_T_-;_-* \-??\ _S_I_T_-;_-@_-"/>
    <numFmt numFmtId="166" formatCode="[$-409]#,##0_);[RED]\(#,##0\)"/>
    <numFmt numFmtId="167" formatCode="#,##0"/>
    <numFmt numFmtId="168" formatCode="\$#,##0\ ;&quot;($&quot;#,##0\)"/>
    <numFmt numFmtId="169" formatCode="_-&quot;€ &quot;* #,##0.00_-;&quot;-€ &quot;* #,##0.00_-;_-&quot;€ &quot;* \-??_-;_-@_-"/>
    <numFmt numFmtId="170" formatCode="_-* #,##0.00\ [$€-1]_-;\-* #,##0.00\ [$€-1]_-;_-* \-??\ [$€-1]_-"/>
    <numFmt numFmtId="171" formatCode="0.00"/>
    <numFmt numFmtId="172" formatCode="#,##0.00;\-#,##0.00"/>
    <numFmt numFmtId="173" formatCode="0&quot; kos&quot;"/>
    <numFmt numFmtId="174" formatCode="0&quot; m&quot;"/>
    <numFmt numFmtId="175" formatCode="General_)"/>
    <numFmt numFmtId="176" formatCode="0%"/>
    <numFmt numFmtId="177" formatCode="#,##0.00"/>
    <numFmt numFmtId="178" formatCode="@"/>
    <numFmt numFmtId="179" formatCode="#,##0.00\ [$€-424];[RED]\-#,##0.00\ [$€-424]"/>
    <numFmt numFmtId="180" formatCode="#,##0.00&quot;       &quot;;\-#,##0.00&quot;       &quot;;&quot; -&quot;#&quot;       &quot;;@\ "/>
    <numFmt numFmtId="181" formatCode="0"/>
  </numFmts>
  <fonts count="84">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0"/>
      <charset val="204"/>
    </font>
    <font>
      <sz val="10"/>
      <name val="Arial CE"/>
      <family val="2"/>
      <charset val="238"/>
    </font>
    <font>
      <sz val="10"/>
      <color rgb="FF000000"/>
      <name val="Arial"/>
      <family val="2"/>
    </font>
    <font>
      <sz val="12"/>
      <name val="Times New Roman"/>
      <family val="1"/>
    </font>
    <font>
      <sz val="11"/>
      <color rgb="FF800080"/>
      <name val="Calibri"/>
      <family val="2"/>
      <charset val="238"/>
    </font>
    <font>
      <b val="true"/>
      <sz val="11"/>
      <color rgb="FFFF9900"/>
      <name val="Calibri"/>
      <family val="2"/>
      <charset val="238"/>
    </font>
    <font>
      <sz val="10"/>
      <name val="MS Sans Serif"/>
      <family val="2"/>
      <charset val="238"/>
    </font>
    <font>
      <b val="true"/>
      <sz val="11"/>
      <color rgb="FFFFFFFF"/>
      <name val="Calibri"/>
      <family val="2"/>
      <charset val="238"/>
    </font>
    <font>
      <sz val="11"/>
      <color rgb="FF008000"/>
      <name val="Calibri"/>
      <family val="2"/>
      <charset val="238"/>
    </font>
    <font>
      <sz val="9"/>
      <name val="Futura Prins"/>
      <family val="0"/>
      <charset val="238"/>
    </font>
    <font>
      <sz val="9"/>
      <name val="Futura Prins"/>
      <family val="0"/>
    </font>
    <font>
      <b val="true"/>
      <sz val="11"/>
      <color rgb="FF000000"/>
      <name val="Calibri"/>
      <family val="2"/>
      <charset val="238"/>
    </font>
    <font>
      <i val="true"/>
      <sz val="11"/>
      <color rgb="FF808080"/>
      <name val="Calibri"/>
      <family val="2"/>
      <charset val="238"/>
    </font>
    <font>
      <u val="single"/>
      <sz val="10"/>
      <color rgb="FF800080"/>
      <name val="Arial"/>
      <family val="2"/>
      <charset val="238"/>
    </font>
    <font>
      <b val="true"/>
      <sz val="15"/>
      <color rgb="FF003366"/>
      <name val="Calibri"/>
      <family val="2"/>
      <charset val="238"/>
    </font>
    <font>
      <b val="true"/>
      <sz val="18"/>
      <color rgb="FF9999FF"/>
      <name val="Arial"/>
      <family val="2"/>
      <charset val="238"/>
    </font>
    <font>
      <b val="true"/>
      <sz val="13"/>
      <color rgb="FF003366"/>
      <name val="Calibri"/>
      <family val="2"/>
      <charset val="238"/>
    </font>
    <font>
      <b val="true"/>
      <sz val="12"/>
      <color rgb="FF9999FF"/>
      <name val="Arial"/>
      <family val="2"/>
      <charset val="238"/>
    </font>
    <font>
      <b val="true"/>
      <i val="true"/>
      <sz val="14"/>
      <name val="Futura Prins"/>
      <family val="0"/>
    </font>
    <font>
      <b val="true"/>
      <i val="true"/>
      <sz val="14"/>
      <name val="Futura Prins"/>
      <family val="0"/>
      <charset val="238"/>
    </font>
    <font>
      <b val="true"/>
      <sz val="11"/>
      <color rgb="FF003366"/>
      <name val="Calibri"/>
      <family val="2"/>
      <charset val="238"/>
    </font>
    <font>
      <b val="true"/>
      <i val="true"/>
      <sz val="16"/>
      <color rgb="FF000000"/>
      <name val="Arial1"/>
      <family val="0"/>
      <charset val="238"/>
    </font>
    <font>
      <u val="single"/>
      <sz val="13"/>
      <color rgb="FF0000FF"/>
      <name val="Arial CE1"/>
      <family val="0"/>
      <charset val="238"/>
    </font>
    <font>
      <u val="single"/>
      <sz val="10"/>
      <color rgb="FF0000FF"/>
      <name val="Arial"/>
      <family val="2"/>
      <charset val="238"/>
    </font>
    <font>
      <u val="single"/>
      <sz val="8.5"/>
      <color rgb="FF0000FF"/>
      <name val="Times New Roman CE"/>
      <family val="1"/>
      <charset val="238"/>
    </font>
    <font>
      <u val="single"/>
      <sz val="10.2"/>
      <color rgb="FF0000FF"/>
      <name val="Futura Prins"/>
      <family val="0"/>
    </font>
    <font>
      <u val="single"/>
      <sz val="10.2"/>
      <color rgb="FF0000FF"/>
      <name val="Futura Prins"/>
      <family val="0"/>
      <charset val="238"/>
    </font>
    <font>
      <u val="single"/>
      <sz val="10"/>
      <color rgb="FF0000FF"/>
      <name val="Arial CE"/>
      <family val="0"/>
      <charset val="238"/>
    </font>
    <font>
      <u val="single"/>
      <sz val="10"/>
      <color rgb="FF0000FF"/>
      <name val="Times New Roman CE"/>
      <family val="0"/>
      <charset val="238"/>
    </font>
    <font>
      <sz val="11"/>
      <color rgb="FF333399"/>
      <name val="Calibri"/>
      <family val="2"/>
      <charset val="238"/>
    </font>
    <font>
      <b val="true"/>
      <sz val="11"/>
      <color rgb="FF333333"/>
      <name val="Calibri"/>
      <family val="2"/>
      <charset val="238"/>
    </font>
    <font>
      <sz val="10"/>
      <name val="Arial"/>
      <family val="2"/>
    </font>
    <font>
      <sz val="10"/>
      <name val="Century Schoolbook CE"/>
      <family val="1"/>
      <charset val="238"/>
    </font>
    <font>
      <sz val="11"/>
      <color rgb="FFFF9900"/>
      <name val="Calibri"/>
      <family val="2"/>
      <charset val="238"/>
    </font>
    <font>
      <b val="true"/>
      <sz val="15"/>
      <color rgb="FF333399"/>
      <name val="Calibri"/>
      <family val="2"/>
      <charset val="238"/>
    </font>
    <font>
      <b val="true"/>
      <i val="true"/>
      <sz val="16"/>
      <name val="Futura Prins"/>
      <family val="0"/>
    </font>
    <font>
      <b val="true"/>
      <i val="true"/>
      <sz val="16"/>
      <name val="Futura Prins"/>
      <family val="0"/>
      <charset val="238"/>
    </font>
    <font>
      <b val="true"/>
      <sz val="18"/>
      <color rgb="FF333399"/>
      <name val="Cambria"/>
      <family val="2"/>
      <charset val="238"/>
    </font>
    <font>
      <sz val="10"/>
      <name val="Arial"/>
      <family val="2"/>
      <charset val="238"/>
    </font>
    <font>
      <sz val="10"/>
      <name val="Arial"/>
      <family val="2"/>
      <charset val="204"/>
    </font>
    <font>
      <sz val="11"/>
      <color rgb="FF000000"/>
      <name val="Arial1"/>
      <family val="0"/>
      <charset val="238"/>
    </font>
    <font>
      <sz val="12"/>
      <name val="Futura Prins"/>
      <family val="0"/>
    </font>
    <font>
      <sz val="11"/>
      <name val="Arial"/>
      <family val="2"/>
      <charset val="238"/>
    </font>
    <font>
      <sz val="10"/>
      <name val="Times New Roman CE"/>
      <family val="1"/>
      <charset val="238"/>
    </font>
    <font>
      <sz val="10"/>
      <name val="YUHelv"/>
      <family val="0"/>
      <charset val="238"/>
    </font>
    <font>
      <sz val="11"/>
      <color rgb="FF993300"/>
      <name val="Calibri"/>
      <family val="2"/>
      <charset val="238"/>
    </font>
    <font>
      <sz val="10"/>
      <name val="Courier New"/>
      <family val="1"/>
      <charset val="238"/>
    </font>
    <font>
      <sz val="10"/>
      <color rgb="FF9999FF"/>
      <name val="Arial"/>
      <family val="2"/>
      <charset val="238"/>
    </font>
    <font>
      <sz val="12"/>
      <name val="Futura Prins"/>
      <family val="0"/>
      <charset val="238"/>
    </font>
    <font>
      <sz val="12"/>
      <name val="Times New Roman CE"/>
      <family val="0"/>
      <charset val="238"/>
    </font>
    <font>
      <sz val="5"/>
      <name val="Courier New CE"/>
      <family val="3"/>
      <charset val="238"/>
    </font>
    <font>
      <sz val="11"/>
      <name val="Futura Prins"/>
      <family val="0"/>
      <charset val="238"/>
    </font>
    <font>
      <sz val="11"/>
      <name val="Futura Prins"/>
      <family val="0"/>
    </font>
    <font>
      <b val="true"/>
      <sz val="10"/>
      <name val="Courier New CE"/>
      <family val="3"/>
      <charset val="238"/>
    </font>
    <font>
      <b val="true"/>
      <i val="true"/>
      <u val="single"/>
      <sz val="11"/>
      <color rgb="FF000000"/>
      <name val="Arial1"/>
      <family val="0"/>
      <charset val="238"/>
    </font>
    <font>
      <b val="true"/>
      <sz val="11"/>
      <name val="Futura Prins"/>
      <family val="0"/>
      <charset val="238"/>
    </font>
    <font>
      <b val="true"/>
      <sz val="11"/>
      <name val="Futura Prins"/>
      <family val="0"/>
    </font>
    <font>
      <sz val="9.75"/>
      <name val="Times New Roman"/>
      <family val="0"/>
    </font>
    <font>
      <b val="true"/>
      <sz val="18"/>
      <color rgb="FF003366"/>
      <name val="Cambria"/>
      <family val="2"/>
      <charset val="238"/>
    </font>
    <font>
      <sz val="11"/>
      <color rgb="FFFF0000"/>
      <name val="Calibri"/>
      <family val="2"/>
      <charset val="238"/>
    </font>
    <font>
      <b val="true"/>
      <sz val="16"/>
      <name val="Arial"/>
      <family val="2"/>
      <charset val="238"/>
    </font>
    <font>
      <sz val="14"/>
      <name val="Arial"/>
      <family val="2"/>
      <charset val="238"/>
    </font>
    <font>
      <b val="true"/>
      <sz val="10"/>
      <name val="Arial"/>
      <family val="2"/>
      <charset val="238"/>
    </font>
    <font>
      <b val="true"/>
      <sz val="14"/>
      <name val="Arial"/>
      <family val="2"/>
      <charset val="238"/>
    </font>
    <font>
      <sz val="16"/>
      <name val="Arial"/>
      <family val="2"/>
      <charset val="238"/>
    </font>
    <font>
      <sz val="14"/>
      <name val="Times New Roman CE"/>
      <family val="1"/>
      <charset val="238"/>
    </font>
    <font>
      <sz val="14"/>
      <name val="Arial CE"/>
      <family val="2"/>
      <charset val="238"/>
    </font>
    <font>
      <b val="true"/>
      <sz val="10"/>
      <name val="Arial CE"/>
      <family val="0"/>
      <charset val="238"/>
    </font>
    <font>
      <b val="true"/>
      <sz val="12"/>
      <name val="Arial"/>
      <family val="2"/>
      <charset val="238"/>
    </font>
    <font>
      <b val="true"/>
      <sz val="10"/>
      <name val="Arial CE"/>
      <family val="2"/>
      <charset val="238"/>
    </font>
    <font>
      <b val="true"/>
      <sz val="10"/>
      <name val="Times New Roman CE"/>
      <family val="1"/>
      <charset val="238"/>
    </font>
    <font>
      <b val="true"/>
      <i val="true"/>
      <sz val="10"/>
      <name val="Arial CE"/>
      <family val="2"/>
      <charset val="238"/>
    </font>
    <font>
      <b val="true"/>
      <i val="true"/>
      <sz val="10"/>
      <name val="Arial CE"/>
      <family val="0"/>
      <charset val="238"/>
    </font>
    <font>
      <b val="true"/>
      <i val="true"/>
      <sz val="10"/>
      <name val="Arial"/>
      <family val="2"/>
      <charset val="238"/>
    </font>
    <font>
      <sz val="10"/>
      <color rgb="FFFF0000"/>
      <name val="Arial"/>
      <family val="2"/>
      <charset val="238"/>
    </font>
    <font>
      <sz val="9"/>
      <color rgb="FF000000"/>
      <name val="Arial"/>
      <family val="2"/>
      <charset val="238"/>
    </font>
    <font>
      <sz val="9"/>
      <name val="Arial"/>
      <family val="2"/>
      <charset val="238"/>
    </font>
    <font>
      <sz val="9"/>
      <name val="Arial CE"/>
      <family val="0"/>
      <charset val="238"/>
    </font>
  </fonts>
  <fills count="31">
    <fill>
      <patternFill patternType="none"/>
    </fill>
    <fill>
      <patternFill patternType="gray125"/>
    </fill>
    <fill>
      <patternFill patternType="solid">
        <fgColor rgb="FFE3E3E3"/>
        <bgColor rgb="FFD0D0D0"/>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FF"/>
        <bgColor rgb="FFFFFFCC"/>
      </patternFill>
    </fill>
    <fill>
      <patternFill patternType="solid">
        <fgColor rgb="FF666699"/>
        <bgColor rgb="FF808080"/>
      </patternFill>
    </fill>
    <fill>
      <patternFill patternType="solid">
        <fgColor rgb="FFFF00FF"/>
        <bgColor rgb="FFFF00FF"/>
      </patternFill>
    </fill>
    <fill>
      <patternFill patternType="solid">
        <fgColor rgb="FFFFFF00"/>
        <bgColor rgb="FFFFCC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right/>
      <top/>
      <bottom style="thin">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double"/>
      <top style="double"/>
      <bottom style="double"/>
      <diagonal/>
    </border>
    <border diagonalUp="false" diagonalDown="false">
      <left style="thin"/>
      <right/>
      <top/>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style="double"/>
      <bottom style="double"/>
      <diagonal/>
    </border>
    <border diagonalUp="false" diagonalDown="false">
      <left style="thin"/>
      <right/>
      <top style="double"/>
      <bottom style="double"/>
      <diagonal/>
    </border>
  </borders>
  <cellStyleXfs count="10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5" fillId="1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14" fillId="8" borderId="0" applyFont="true" applyBorder="false" applyAlignment="false" applyProtection="false"/>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true" applyProtection="true">
      <alignment horizontal="general" vertical="top" textRotation="0" wrapText="true" indent="0" shrinkToFit="false"/>
      <protection locked="true" hidden="false"/>
    </xf>
    <xf numFmtId="164" fontId="15" fillId="0" borderId="3" applyFont="true" applyBorder="true" applyAlignment="false" applyProtection="true">
      <protection locked="true" hidden="false"/>
    </xf>
    <xf numFmtId="164" fontId="17" fillId="24" borderId="0" applyFont="true" applyBorder="false" applyAlignment="false" applyProtection="false"/>
    <xf numFmtId="164" fontId="17" fillId="25" borderId="0" applyFont="true" applyBorder="false" applyAlignment="false" applyProtection="false"/>
    <xf numFmtId="164" fontId="17" fillId="26"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71" fontId="0" fillId="0" borderId="0" applyFont="true" applyBorder="false" applyAlignment="false" applyProtection="false"/>
    <xf numFmtId="164" fontId="19" fillId="0"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0" fillId="0" borderId="4" applyFont="true" applyBorder="true" applyAlignment="false" applyProtection="false"/>
    <xf numFmtId="164" fontId="22" fillId="0" borderId="5"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false" applyProtection="false"/>
    <xf numFmtId="164" fontId="22" fillId="0" borderId="5"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2" fillId="0" borderId="5"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true" applyProtection="false">
      <alignment horizontal="center" vertical="bottom" textRotation="0" wrapText="false" indent="0" shrinkToFit="false"/>
    </xf>
    <xf numFmtId="164" fontId="27" fillId="0" borderId="0" applyFont="true" applyBorder="false" applyAlignment="true" applyProtection="false">
      <alignment horizontal="center" vertical="bottom" textRotation="9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9" fillId="0" borderId="0" applyFont="true" applyBorder="false" applyAlignment="false" applyProtection="false"/>
    <xf numFmtId="164" fontId="31"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29" fillId="0" borderId="0" applyFont="true" applyBorder="fals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6" fillId="27" borderId="7" applyFont="true" applyBorder="true" applyAlignment="false" applyProtection="false"/>
    <xf numFmtId="172" fontId="37" fillId="0" borderId="8" applyFont="true" applyBorder="true" applyAlignment="true" applyProtection="true">
      <alignment horizontal="right" vertical="top" textRotation="0" wrapText="true" indent="0" shrinkToFit="false"/>
      <protection locked="true" hidden="false"/>
    </xf>
    <xf numFmtId="173" fontId="38" fillId="0" borderId="0" applyFont="true" applyBorder="false" applyAlignment="true" applyProtection="false">
      <alignment horizontal="left" vertical="top" textRotation="0" wrapText="true" indent="0" shrinkToFit="false"/>
    </xf>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74" fontId="38" fillId="0" borderId="0" applyFont="true" applyBorder="false" applyAlignment="true" applyProtection="false">
      <alignment horizontal="left" vertical="top" textRotation="0" wrapText="true" indent="0" shrinkToFit="false"/>
    </xf>
    <xf numFmtId="164" fontId="40" fillId="0" borderId="10" applyFont="true" applyBorder="true" applyAlignment="true" applyProtection="false">
      <alignment horizontal="general" vertical="bottom" textRotation="0" wrapText="false" indent="0" shrinkToFit="false"/>
    </xf>
    <xf numFmtId="164" fontId="41" fillId="0" borderId="0" applyFont="true" applyBorder="true" applyAlignment="true" applyProtection="true">
      <alignment horizontal="general" vertical="top" textRotation="0" wrapText="false" indent="0" shrinkToFit="false"/>
      <protection locked="true" hidden="false"/>
    </xf>
    <xf numFmtId="164" fontId="40" fillId="0" borderId="10" applyFont="true" applyBorder="true" applyAlignment="true" applyProtection="false">
      <alignment horizontal="general" vertical="bottom" textRotation="0" wrapText="false" indent="0" shrinkToFit="false"/>
    </xf>
    <xf numFmtId="164" fontId="42" fillId="0" borderId="0" applyFont="true" applyBorder="true" applyAlignment="true" applyProtection="true">
      <alignment horizontal="general" vertical="top" textRotation="0" wrapText="false" indent="0" shrinkToFit="false"/>
      <protection locked="true" hidden="false"/>
    </xf>
    <xf numFmtId="164" fontId="42"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top"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4"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1" fontId="44" fillId="0" borderId="0" applyFont="true" applyBorder="true" applyAlignment="true" applyProtection="true">
      <alignment horizontal="right"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1" fontId="44" fillId="0" borderId="0" applyFont="true" applyBorder="true" applyAlignment="true" applyProtection="true">
      <alignment horizontal="right"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76" fontId="0"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56" fillId="0" borderId="0" applyFont="true" applyBorder="true" applyAlignment="true" applyProtection="true">
      <alignment horizontal="general" vertical="top" textRotation="0" wrapText="false" indent="0" shrinkToFit="false"/>
      <protection locked="true" hidden="true"/>
    </xf>
    <xf numFmtId="164" fontId="5" fillId="15"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5" fillId="28"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13" fillId="21" borderId="2" applyFont="true" applyBorder="true" applyAlignment="false" applyProtection="false"/>
    <xf numFmtId="178" fontId="57" fillId="10" borderId="12" applyFont="true" applyBorder="true" applyAlignment="true" applyProtection="true">
      <alignment horizontal="center" vertical="top" textRotation="0" wrapText="true" indent="0" shrinkToFit="false"/>
      <protection locked="true" hidden="false"/>
    </xf>
    <xf numFmtId="178" fontId="58" fillId="10" borderId="12" applyFont="true" applyBorder="true" applyAlignment="true" applyProtection="true">
      <alignment horizontal="center" vertical="top" textRotation="0" wrapText="true" indent="0" shrinkToFit="false"/>
      <protection locked="true" hidden="false"/>
    </xf>
    <xf numFmtId="178" fontId="58" fillId="10" borderId="12" applyFont="true" applyBorder="true" applyAlignment="true" applyProtection="true">
      <alignment horizontal="center" vertical="top" textRotation="0" wrapText="true" indent="0" shrinkToFit="false"/>
      <protection locked="true" hidden="false"/>
    </xf>
    <xf numFmtId="178" fontId="57" fillId="10" borderId="12" applyFont="true" applyBorder="true" applyAlignment="true" applyProtection="true">
      <alignment horizontal="center" vertical="top" textRotation="0" wrapText="true" indent="0" shrinkToFit="false"/>
      <protection locked="true" hidden="false"/>
    </xf>
    <xf numFmtId="178" fontId="57" fillId="10" borderId="12" applyFont="true" applyBorder="true" applyAlignment="true" applyProtection="true">
      <alignment horizontal="center" vertical="top" textRotation="0" wrapText="true" indent="0" shrinkToFit="false"/>
      <protection locked="true" hidden="false"/>
    </xf>
    <xf numFmtId="178" fontId="57" fillId="10" borderId="12" applyFont="true" applyBorder="true" applyAlignment="true" applyProtection="true">
      <alignment horizontal="center" vertical="top" textRotation="0" wrapText="true" indent="0" shrinkToFit="false"/>
      <protection locked="true" hidden="false"/>
    </xf>
    <xf numFmtId="178" fontId="57" fillId="10" borderId="12" applyFont="true" applyBorder="true" applyAlignment="true" applyProtection="true">
      <alignment horizontal="center" vertical="top" textRotation="0" wrapText="true" indent="0" shrinkToFit="false"/>
      <protection locked="true" hidden="false"/>
    </xf>
    <xf numFmtId="178" fontId="57" fillId="10" borderId="12" applyFont="true" applyBorder="true" applyAlignment="true" applyProtection="true">
      <alignment horizontal="center" vertical="top" textRotation="0" wrapText="true" indent="0" shrinkToFit="false"/>
      <protection locked="true" hidden="false"/>
    </xf>
    <xf numFmtId="164" fontId="11" fillId="27" borderId="1" applyFont="true" applyBorder="true" applyAlignment="false" applyProtection="false"/>
    <xf numFmtId="177" fontId="59" fillId="0" borderId="0" applyFont="true" applyBorder="true" applyAlignment="true" applyProtection="false">
      <alignment horizontal="left" vertical="bottom" textRotation="0" wrapText="false" indent="0" shrinkToFit="false"/>
    </xf>
    <xf numFmtId="164" fontId="60" fillId="0" borderId="0" applyFont="true" applyBorder="false" applyAlignment="true" applyProtection="false">
      <alignment horizontal="general" vertical="bottom" textRotation="0" wrapText="false" indent="0" shrinkToFit="false"/>
    </xf>
    <xf numFmtId="179" fontId="60" fillId="0" borderId="0" applyFont="true" applyBorder="false" applyAlignment="true" applyProtection="false">
      <alignment horizontal="general" vertical="bottom" textRotation="0" wrapText="false" indent="0" shrinkToFit="false"/>
    </xf>
    <xf numFmtId="164" fontId="43" fillId="0" borderId="0" applyFont="true" applyBorder="false" applyAlignment="false" applyProtection="false"/>
    <xf numFmtId="164" fontId="61" fillId="0" borderId="0" applyFont="true" applyBorder="true" applyAlignment="true" applyProtection="false">
      <alignment horizontal="right" vertical="top" textRotation="0" wrapText="false" indent="0" shrinkToFit="false"/>
    </xf>
    <xf numFmtId="164" fontId="61" fillId="0" borderId="0" applyFont="true" applyBorder="true" applyAlignment="true" applyProtection="false">
      <alignment horizontal="right" vertical="top" textRotation="0" wrapText="false" indent="0" shrinkToFit="false"/>
    </xf>
    <xf numFmtId="164" fontId="62" fillId="0" borderId="0" applyFont="true" applyBorder="true" applyAlignment="true" applyProtection="false">
      <alignment horizontal="right" vertical="top" textRotation="0" wrapText="false" indent="0" shrinkToFit="false"/>
    </xf>
    <xf numFmtId="164" fontId="61" fillId="0" borderId="0" applyFont="true" applyBorder="true" applyAlignment="true" applyProtection="false">
      <alignment horizontal="right" vertical="top" textRotation="0" wrapText="false" indent="0" shrinkToFit="false"/>
    </xf>
    <xf numFmtId="164" fontId="61" fillId="0" borderId="0" applyFont="true" applyBorder="true" applyAlignment="true" applyProtection="false">
      <alignment horizontal="right" vertical="top" textRotation="0" wrapText="false" indent="0" shrinkToFit="false"/>
    </xf>
    <xf numFmtId="164" fontId="62" fillId="0" borderId="0" applyFont="true" applyBorder="true" applyAlignment="true" applyProtection="false">
      <alignment horizontal="right" vertical="top" textRotation="0" wrapText="false" indent="0" shrinkToFit="false"/>
    </xf>
    <xf numFmtId="164" fontId="62" fillId="0" borderId="0" applyFont="true" applyBorder="true" applyAlignment="true" applyProtection="false">
      <alignment horizontal="right" vertical="top" textRotation="0" wrapText="false" indent="0" shrinkToFit="false"/>
    </xf>
    <xf numFmtId="164" fontId="61" fillId="0" borderId="0" applyFont="true" applyBorder="true" applyAlignment="true" applyProtection="false">
      <alignment horizontal="right" vertical="top" textRotation="0" wrapText="false" indent="0" shrinkToFit="false"/>
    </xf>
    <xf numFmtId="164" fontId="61" fillId="0" borderId="0" applyFont="true" applyBorder="true" applyAlignment="true" applyProtection="false">
      <alignment horizontal="right" vertical="top" textRotation="0" wrapText="false" indent="0" shrinkToFit="false"/>
    </xf>
    <xf numFmtId="164" fontId="10"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7" fillId="0" borderId="13" applyFont="true" applyBorder="true" applyAlignment="true" applyProtection="true">
      <alignment horizontal="left" vertical="top" textRotation="0" wrapText="true" indent="0" shrinkToFit="false"/>
      <protection locked="true" hidden="false"/>
    </xf>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17" fillId="0" borderId="14"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17" fillId="0" borderId="14" applyFont="true" applyBorder="true" applyAlignment="false" applyProtection="false"/>
    <xf numFmtId="180"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5" fillId="11" borderId="1" applyFont="true" applyBorder="tru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24" applyFont="true" applyBorder="false" applyAlignment="true" applyProtection="false">
      <alignment horizontal="general" vertical="top" textRotation="0" wrapText="true" indent="0" shrinkToFit="false"/>
      <protection locked="true" hidden="false"/>
    </xf>
    <xf numFmtId="164" fontId="7" fillId="0" borderId="0" xfId="824" applyFont="true" applyBorder="false" applyAlignment="true" applyProtection="false">
      <alignment horizontal="right" vertical="bottom" textRotation="0" wrapText="false" indent="0" shrinkToFit="false"/>
      <protection locked="true" hidden="false"/>
    </xf>
    <xf numFmtId="164" fontId="7" fillId="0" borderId="0" xfId="824" applyFont="true" applyBorder="false" applyAlignment="false" applyProtection="false">
      <alignment horizontal="general" vertical="bottom" textRotation="0" wrapText="false" indent="0" shrinkToFit="false"/>
      <protection locked="true" hidden="false"/>
    </xf>
    <xf numFmtId="164" fontId="66" fillId="0" borderId="0" xfId="824" applyFont="true" applyBorder="true" applyAlignment="true" applyProtection="false">
      <alignment horizontal="general" vertical="top" textRotation="0" wrapText="true" indent="0" shrinkToFit="false"/>
      <protection locked="true" hidden="false"/>
    </xf>
    <xf numFmtId="177" fontId="66" fillId="0" borderId="0" xfId="824" applyFont="true" applyBorder="false" applyAlignment="true" applyProtection="false">
      <alignment horizontal="general" vertical="bottom" textRotation="0" wrapText="false" indent="0" shrinkToFit="false"/>
      <protection locked="true" hidden="false"/>
    </xf>
    <xf numFmtId="164" fontId="66" fillId="0" borderId="0" xfId="824" applyFont="true" applyBorder="false" applyAlignment="false" applyProtection="false">
      <alignment horizontal="general" vertical="bottom" textRotation="0" wrapText="false" indent="0" shrinkToFit="false"/>
      <protection locked="true" hidden="false"/>
    </xf>
    <xf numFmtId="177" fontId="66" fillId="0" borderId="0" xfId="824" applyFont="true" applyBorder="false" applyAlignment="false" applyProtection="false">
      <alignment horizontal="general" vertical="bottom" textRotation="0" wrapText="false" indent="0" shrinkToFit="false"/>
      <protection locked="true" hidden="false"/>
    </xf>
    <xf numFmtId="164" fontId="67" fillId="0" borderId="0" xfId="824" applyFont="true" applyBorder="false" applyAlignment="false" applyProtection="false">
      <alignment horizontal="general" vertical="bottom" textRotation="0" wrapText="false" indent="0" shrinkToFit="false"/>
      <protection locked="true" hidden="false"/>
    </xf>
    <xf numFmtId="164" fontId="44" fillId="0" borderId="0" xfId="824" applyFont="true" applyBorder="true" applyAlignment="true" applyProtection="false">
      <alignment horizontal="general" vertical="top" textRotation="0" wrapText="true" indent="0" shrinkToFit="false"/>
      <protection locked="true" hidden="false"/>
    </xf>
    <xf numFmtId="164" fontId="68" fillId="0" borderId="0" xfId="824" applyFont="true" applyBorder="true" applyAlignment="true" applyProtection="false">
      <alignment horizontal="general" vertical="top" textRotation="0" wrapText="true" indent="0" shrinkToFit="false"/>
      <protection locked="true" hidden="false"/>
    </xf>
    <xf numFmtId="164" fontId="69" fillId="0" borderId="0" xfId="824" applyFont="true" applyBorder="true" applyAlignment="true" applyProtection="false">
      <alignment horizontal="center" vertical="top" textRotation="0" wrapText="true" indent="0" shrinkToFit="false"/>
      <protection locked="true" hidden="false"/>
    </xf>
    <xf numFmtId="164" fontId="67" fillId="0" borderId="0" xfId="824" applyFont="true" applyBorder="true" applyAlignment="true" applyProtection="false">
      <alignment horizontal="general" vertical="top" textRotation="0" wrapText="true" indent="0" shrinkToFit="false"/>
      <protection locked="true" hidden="false"/>
    </xf>
    <xf numFmtId="164" fontId="69" fillId="0" borderId="16" xfId="824" applyFont="true" applyBorder="true" applyAlignment="true" applyProtection="false">
      <alignment horizontal="general" vertical="top" textRotation="0" wrapText="true" indent="0" shrinkToFit="false"/>
      <protection locked="true" hidden="false"/>
    </xf>
    <xf numFmtId="177" fontId="69" fillId="0" borderId="16" xfId="824" applyFont="true" applyBorder="true" applyAlignment="true" applyProtection="false">
      <alignment horizontal="general" vertical="top" textRotation="0" wrapText="false" indent="0" shrinkToFit="false"/>
      <protection locked="true" hidden="false"/>
    </xf>
    <xf numFmtId="177" fontId="67" fillId="0" borderId="0" xfId="824" applyFont="true" applyBorder="false" applyAlignment="false" applyProtection="false">
      <alignment horizontal="general" vertical="bottom" textRotation="0" wrapText="false" indent="0" shrinkToFit="false"/>
      <protection locked="true" hidden="false"/>
    </xf>
    <xf numFmtId="164" fontId="67" fillId="0" borderId="0" xfId="824" applyFont="true" applyBorder="false" applyAlignment="false" applyProtection="false">
      <alignment horizontal="general" vertical="bottom" textRotation="0" wrapText="false" indent="0" shrinkToFit="false"/>
      <protection locked="true" hidden="false"/>
    </xf>
    <xf numFmtId="164" fontId="67" fillId="0" borderId="17" xfId="824" applyFont="true" applyBorder="true" applyAlignment="true" applyProtection="false">
      <alignment horizontal="general" vertical="top" textRotation="0" wrapText="true" indent="0" shrinkToFit="false"/>
      <protection locked="true" hidden="false"/>
    </xf>
    <xf numFmtId="164" fontId="69" fillId="0" borderId="18" xfId="824" applyFont="true" applyBorder="true" applyAlignment="true" applyProtection="false">
      <alignment horizontal="right" vertical="top" textRotation="0" wrapText="true" indent="0" shrinkToFit="false"/>
      <protection locked="true" hidden="false"/>
    </xf>
    <xf numFmtId="177" fontId="69" fillId="0" borderId="19" xfId="824" applyFont="true" applyBorder="true" applyAlignment="true" applyProtection="false">
      <alignment horizontal="right" vertical="bottom" textRotation="0" wrapText="false" indent="0" shrinkToFit="false"/>
      <protection locked="true" hidden="false"/>
    </xf>
    <xf numFmtId="164" fontId="70" fillId="0" borderId="0" xfId="824" applyFont="true" applyBorder="false" applyAlignment="true" applyProtection="false">
      <alignment horizontal="general" vertical="top" textRotation="0" wrapText="true" indent="0" shrinkToFit="false"/>
      <protection locked="true" hidden="false"/>
    </xf>
    <xf numFmtId="164" fontId="66" fillId="0" borderId="0" xfId="824" applyFont="true" applyBorder="false" applyAlignment="true" applyProtection="false">
      <alignment horizontal="general" vertical="top" textRotation="0" wrapText="true" indent="0" shrinkToFit="false"/>
      <protection locked="true" hidden="false"/>
    </xf>
    <xf numFmtId="164" fontId="66" fillId="0" borderId="0" xfId="824" applyFont="true" applyBorder="false" applyAlignment="true" applyProtection="false">
      <alignment horizontal="right" vertical="bottom" textRotation="0" wrapText="false" indent="0" shrinkToFit="false"/>
      <protection locked="true" hidden="false"/>
    </xf>
    <xf numFmtId="164" fontId="71" fillId="0" borderId="0" xfId="824" applyFont="true" applyBorder="false" applyAlignment="true" applyProtection="false">
      <alignment horizontal="general" vertical="top" textRotation="0" wrapText="true" indent="0" shrinkToFit="false"/>
      <protection locked="true" hidden="false"/>
    </xf>
    <xf numFmtId="164" fontId="68" fillId="0" borderId="0" xfId="824" applyFont="true" applyBorder="false" applyAlignment="true" applyProtection="false">
      <alignment horizontal="general" vertical="top" textRotation="0" wrapText="true" indent="0" shrinkToFit="false"/>
      <protection locked="true" hidden="false"/>
    </xf>
    <xf numFmtId="164" fontId="44" fillId="0" borderId="0" xfId="824" applyFont="true" applyBorder="false" applyAlignment="true" applyProtection="false">
      <alignment horizontal="general" vertical="top" textRotation="0" wrapText="true" indent="0" shrinkToFit="false"/>
      <protection locked="true" hidden="false"/>
    </xf>
    <xf numFmtId="164" fontId="72" fillId="0" borderId="0" xfId="824" applyFont="true" applyBorder="false" applyAlignment="false" applyProtection="false">
      <alignment horizontal="general" vertical="bottom" textRotation="0" wrapText="false" indent="0" shrinkToFit="false"/>
      <protection locked="true" hidden="false"/>
    </xf>
    <xf numFmtId="164" fontId="71" fillId="0" borderId="0" xfId="824" applyFont="true" applyBorder="true" applyAlignment="true" applyProtection="false">
      <alignment horizontal="general" vertical="top" textRotation="0" wrapText="true" indent="0" shrinkToFit="false"/>
      <protection locked="true" hidden="false"/>
    </xf>
    <xf numFmtId="164" fontId="73" fillId="0" borderId="0" xfId="824" applyFont="true" applyBorder="false" applyAlignment="true" applyProtection="false">
      <alignment horizontal="general" vertical="top" textRotation="0" wrapText="true" indent="0" shrinkToFit="false"/>
      <protection locked="true" hidden="false"/>
    </xf>
    <xf numFmtId="164" fontId="7" fillId="0" borderId="0" xfId="824" applyFont="true" applyBorder="false" applyAlignment="true" applyProtection="false">
      <alignment horizontal="center" vertical="top" textRotation="0" wrapText="true" indent="0" shrinkToFit="false"/>
      <protection locked="true" hidden="false"/>
    </xf>
    <xf numFmtId="164" fontId="7" fillId="0" borderId="0" xfId="824" applyFont="true" applyBorder="false" applyAlignment="true" applyProtection="false">
      <alignment horizontal="center" vertical="bottom" textRotation="0" wrapText="false" indent="0" shrinkToFit="false"/>
      <protection locked="true" hidden="false"/>
    </xf>
    <xf numFmtId="177" fontId="7" fillId="0" borderId="0" xfId="824" applyFont="true" applyBorder="false" applyAlignment="false" applyProtection="false">
      <alignment horizontal="general" vertical="bottom" textRotation="0" wrapText="false" indent="0" shrinkToFit="false"/>
      <protection locked="true" hidden="false"/>
    </xf>
    <xf numFmtId="178" fontId="74" fillId="0" borderId="0" xfId="824" applyFont="true" applyBorder="true" applyAlignment="true" applyProtection="false">
      <alignment horizontal="left" vertical="top" textRotation="0" wrapText="true" indent="0" shrinkToFit="false"/>
      <protection locked="true" hidden="false"/>
    </xf>
    <xf numFmtId="164" fontId="49" fillId="0" borderId="0" xfId="824" applyFont="true" applyBorder="false" applyAlignment="true" applyProtection="false">
      <alignment horizontal="center" vertical="bottom" textRotation="0" wrapText="false" indent="0" shrinkToFit="false"/>
      <protection locked="true" hidden="false"/>
    </xf>
    <xf numFmtId="164" fontId="49" fillId="0" borderId="0" xfId="824" applyFont="true" applyBorder="false" applyAlignment="true" applyProtection="false">
      <alignment horizontal="right" vertical="bottom" textRotation="0" wrapText="false" indent="0" shrinkToFit="false"/>
      <protection locked="true" hidden="false"/>
    </xf>
    <xf numFmtId="164" fontId="49" fillId="0" borderId="0" xfId="824" applyFont="true" applyBorder="false" applyAlignment="false" applyProtection="false">
      <alignment horizontal="general" vertical="bottom" textRotation="0" wrapText="false" indent="0" shrinkToFit="false"/>
      <protection locked="true" hidden="false"/>
    </xf>
    <xf numFmtId="177" fontId="49" fillId="0" borderId="0" xfId="824" applyFont="true" applyBorder="false" applyAlignment="false" applyProtection="false">
      <alignment horizontal="general" vertical="bottom" textRotation="0" wrapText="false" indent="0" shrinkToFit="false"/>
      <protection locked="true" hidden="false"/>
    </xf>
    <xf numFmtId="164" fontId="75" fillId="0" borderId="0" xfId="824" applyFont="true" applyBorder="true" applyAlignment="true" applyProtection="false">
      <alignment horizontal="left" vertical="top" textRotation="0" wrapText="true" indent="0" shrinkToFit="false"/>
      <protection locked="true" hidden="false"/>
    </xf>
    <xf numFmtId="164" fontId="7" fillId="0" borderId="0" xfId="552" applyFont="true" applyBorder="false" applyAlignment="true" applyProtection="false">
      <alignment horizontal="right" vertical="bottom" textRotation="0" wrapText="false" indent="0" shrinkToFit="false"/>
      <protection locked="true" hidden="false"/>
    </xf>
    <xf numFmtId="164" fontId="7" fillId="0" borderId="0" xfId="552" applyFont="true" applyBorder="false" applyAlignment="true" applyProtection="false">
      <alignment horizontal="left" vertical="bottom" textRotation="0" wrapText="false" indent="0" shrinkToFit="false"/>
      <protection locked="true" hidden="false"/>
    </xf>
    <xf numFmtId="164" fontId="7" fillId="0" borderId="0" xfId="824"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552" applyFont="true" applyBorder="false" applyAlignment="true" applyProtection="false">
      <alignment horizontal="left" vertical="top" textRotation="0" wrapText="false" indent="0" shrinkToFit="false"/>
      <protection locked="true" hidden="false"/>
    </xf>
    <xf numFmtId="164" fontId="73" fillId="0" borderId="0" xfId="824"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right" vertical="bottom" textRotation="0" wrapText="true" indent="0" shrinkToFit="false"/>
      <protection locked="true" hidden="false"/>
    </xf>
    <xf numFmtId="164" fontId="76" fillId="0" borderId="0" xfId="824" applyFont="true" applyBorder="false" applyAlignment="false" applyProtection="false">
      <alignment horizontal="general" vertical="bottom" textRotation="0" wrapText="false" indent="0" shrinkToFit="false"/>
      <protection locked="true" hidden="false"/>
    </xf>
    <xf numFmtId="177" fontId="76" fillId="0" borderId="0" xfId="824" applyFont="true" applyBorder="false" applyAlignment="false" applyProtection="false">
      <alignment horizontal="general" vertical="bottom" textRotation="0" wrapText="false" indent="0" shrinkToFit="false"/>
      <protection locked="true" hidden="false"/>
    </xf>
    <xf numFmtId="164" fontId="75" fillId="0" borderId="0" xfId="824" applyFont="true" applyBorder="false" applyAlignment="false" applyProtection="false">
      <alignment horizontal="general" vertical="bottom" textRotation="0" wrapText="false" indent="0" shrinkToFit="false"/>
      <protection locked="true" hidden="false"/>
    </xf>
    <xf numFmtId="164" fontId="0" fillId="0" borderId="0" xfId="824"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552" applyFont="true" applyBorder="false" applyAlignment="true" applyProtection="false">
      <alignment horizontal="general" vertical="bottom" textRotation="0" wrapText="false" indent="0" shrinkToFit="false"/>
      <protection locked="true" hidden="false"/>
    </xf>
    <xf numFmtId="164" fontId="7" fillId="0" borderId="20" xfId="824" applyFont="true" applyBorder="true" applyAlignment="true" applyProtection="false">
      <alignment horizontal="center" vertical="bottom" textRotation="0" wrapText="false" indent="0" shrinkToFit="false"/>
      <protection locked="true" hidden="false"/>
    </xf>
    <xf numFmtId="164" fontId="49" fillId="0" borderId="20" xfId="824" applyFont="true" applyBorder="true" applyAlignment="true" applyProtection="false">
      <alignment horizontal="left" vertical="top" textRotation="0" wrapText="true" indent="0" shrinkToFit="false"/>
      <protection locked="true" hidden="false"/>
    </xf>
    <xf numFmtId="164" fontId="7" fillId="0" borderId="20" xfId="552" applyFont="true" applyBorder="true" applyAlignment="true" applyProtection="false">
      <alignment horizontal="center" vertical="bottom" textRotation="0" wrapText="false" indent="0" shrinkToFit="false"/>
      <protection locked="true" hidden="false"/>
    </xf>
    <xf numFmtId="164" fontId="7" fillId="0" borderId="20" xfId="552" applyFont="true" applyBorder="true" applyAlignment="true" applyProtection="false">
      <alignment horizontal="right" vertical="bottom" textRotation="0" wrapText="false" indent="0" shrinkToFit="false"/>
      <protection locked="true" hidden="false"/>
    </xf>
    <xf numFmtId="164" fontId="77" fillId="8" borderId="21" xfId="824" applyFont="true" applyBorder="true" applyAlignment="true" applyProtection="false">
      <alignment horizontal="center" vertical="top" textRotation="0" wrapText="true" indent="0" shrinkToFit="false"/>
      <protection locked="true" hidden="false"/>
    </xf>
    <xf numFmtId="164" fontId="78" fillId="8" borderId="22" xfId="826" applyFont="true" applyBorder="true" applyAlignment="true" applyProtection="false">
      <alignment horizontal="center" vertical="bottom" textRotation="0" wrapText="true" indent="0" shrinkToFit="false"/>
      <protection locked="true" hidden="false"/>
    </xf>
    <xf numFmtId="164" fontId="78" fillId="29" borderId="22" xfId="826" applyFont="true" applyBorder="true" applyAlignment="true" applyProtection="false">
      <alignment horizontal="center" vertical="bottom" textRotation="0" wrapText="true" indent="0" shrinkToFit="false"/>
      <protection locked="true" hidden="false"/>
    </xf>
    <xf numFmtId="164" fontId="78" fillId="30" borderId="22" xfId="826" applyFont="true" applyBorder="true" applyAlignment="true" applyProtection="false">
      <alignment horizontal="center" vertical="bottom" textRotation="0" wrapText="true" indent="0" shrinkToFit="false"/>
      <protection locked="true" hidden="false"/>
    </xf>
    <xf numFmtId="164" fontId="7" fillId="0" borderId="0" xfId="552" applyFont="true" applyBorder="false" applyAlignment="false" applyProtection="false">
      <alignment horizontal="general" vertical="bottom" textRotation="0" wrapText="false" indent="0" shrinkToFit="false"/>
      <protection locked="true" hidden="false"/>
    </xf>
    <xf numFmtId="164" fontId="7" fillId="0" borderId="0" xfId="824" applyFont="true" applyBorder="false" applyAlignment="true" applyProtection="false">
      <alignment horizontal="center" vertical="bottom" textRotation="0" wrapText="false" indent="0" shrinkToFit="false"/>
      <protection locked="true" hidden="false"/>
    </xf>
    <xf numFmtId="164" fontId="7" fillId="0" borderId="0" xfId="824" applyFont="true" applyBorder="false" applyAlignment="true" applyProtection="false">
      <alignment horizontal="left" vertical="top" textRotation="0" wrapText="true" indent="0" shrinkToFit="false"/>
      <protection locked="true" hidden="false"/>
    </xf>
    <xf numFmtId="164" fontId="7" fillId="0" borderId="0" xfId="552" applyFont="true" applyBorder="false" applyAlignment="true" applyProtection="false">
      <alignment horizontal="center" vertical="bottom" textRotation="0" wrapText="false" indent="0" shrinkToFit="false"/>
      <protection locked="true" hidden="false"/>
    </xf>
    <xf numFmtId="177" fontId="7" fillId="0" borderId="0" xfId="552" applyFont="true" applyBorder="false" applyAlignment="true" applyProtection="false">
      <alignment horizontal="right" vertical="bottom" textRotation="0" wrapText="false" indent="0" shrinkToFit="false"/>
      <protection locked="true" hidden="false"/>
    </xf>
    <xf numFmtId="177" fontId="7" fillId="0" borderId="0" xfId="824" applyFont="true" applyBorder="true" applyAlignment="true" applyProtection="false">
      <alignment horizontal="right" vertical="bottom" textRotation="0" wrapText="false" indent="0" shrinkToFit="false"/>
      <protection locked="true" hidden="false"/>
    </xf>
    <xf numFmtId="177" fontId="7" fillId="0" borderId="23" xfId="552" applyFont="true" applyBorder="true" applyAlignment="true" applyProtection="false">
      <alignment horizontal="right" vertical="bottom" textRotation="0" wrapText="false" indent="0" shrinkToFit="false"/>
      <protection locked="true" hidden="false"/>
    </xf>
    <xf numFmtId="177" fontId="7" fillId="0" borderId="0" xfId="552" applyFont="true" applyBorder="true" applyAlignment="true" applyProtection="false">
      <alignment horizontal="right" vertical="bottom" textRotation="0" wrapText="false" indent="0" shrinkToFit="false"/>
      <protection locked="true" hidden="false"/>
    </xf>
    <xf numFmtId="164" fontId="7" fillId="0" borderId="0" xfId="824" applyFont="true" applyBorder="false" applyAlignment="false" applyProtection="false">
      <alignment horizontal="general" vertical="bottom" textRotation="0" wrapText="false" indent="0" shrinkToFit="false"/>
      <protection locked="true" hidden="false"/>
    </xf>
    <xf numFmtId="177" fontId="7" fillId="0" borderId="0" xfId="824" applyFont="true" applyBorder="false" applyAlignment="false" applyProtection="false">
      <alignment horizontal="general" vertical="bottom" textRotation="0" wrapText="false" indent="0" shrinkToFit="false"/>
      <protection locked="true" hidden="false"/>
    </xf>
    <xf numFmtId="164" fontId="7" fillId="0" borderId="0" xfId="824" applyFont="true" applyBorder="false" applyAlignment="true" applyProtection="false">
      <alignment horizontal="center" vertical="top" textRotation="0" wrapText="false" indent="0" shrinkToFit="false"/>
      <protection locked="true" hidden="false"/>
    </xf>
    <xf numFmtId="164" fontId="7" fillId="0" borderId="0" xfId="824" applyFont="true" applyBorder="false" applyAlignment="true" applyProtection="false">
      <alignment horizontal="general" vertical="top" textRotation="0" wrapText="false" indent="0" shrinkToFit="false"/>
      <protection locked="true" hidden="false"/>
    </xf>
    <xf numFmtId="164" fontId="7" fillId="0" borderId="13" xfId="824" applyFont="true" applyBorder="true" applyAlignment="true" applyProtection="false">
      <alignment horizontal="general" vertical="top" textRotation="0" wrapText="false" indent="0" shrinkToFit="false"/>
      <protection locked="true" hidden="false"/>
    </xf>
    <xf numFmtId="177" fontId="7" fillId="0" borderId="0" xfId="552" applyFont="true" applyBorder="true" applyAlignment="true" applyProtection="false">
      <alignment horizontal="right" vertical="top" textRotation="0" wrapText="false" indent="0" shrinkToFit="false"/>
      <protection locked="true" hidden="false"/>
    </xf>
    <xf numFmtId="177" fontId="7" fillId="0" borderId="0" xfId="824" applyFont="true" applyBorder="false" applyAlignment="true" applyProtection="false">
      <alignment horizontal="general" vertical="top" textRotation="0" wrapText="false" indent="0" shrinkToFit="false"/>
      <protection locked="true" hidden="false"/>
    </xf>
    <xf numFmtId="164" fontId="7" fillId="0" borderId="0" xfId="552" applyFont="true" applyBorder="false" applyAlignment="true" applyProtection="false">
      <alignment horizontal="center" vertical="top" textRotation="0" wrapText="false" indent="0" shrinkToFit="false"/>
      <protection locked="true" hidden="false"/>
    </xf>
    <xf numFmtId="164" fontId="7" fillId="0" borderId="0" xfId="552" applyFont="true" applyBorder="false" applyAlignment="true" applyProtection="false">
      <alignment horizontal="right" vertical="top" textRotation="0" wrapText="false" indent="0" shrinkToFit="false"/>
      <protection locked="true" hidden="false"/>
    </xf>
    <xf numFmtId="177" fontId="7" fillId="0" borderId="0" xfId="824" applyFont="true" applyBorder="true" applyAlignment="true" applyProtection="false">
      <alignment horizontal="right" vertical="top" textRotation="0" wrapText="false" indent="0" shrinkToFit="false"/>
      <protection locked="true" hidden="false"/>
    </xf>
    <xf numFmtId="177" fontId="7" fillId="0" borderId="13" xfId="552" applyFont="true" applyBorder="true" applyAlignment="true" applyProtection="false">
      <alignment horizontal="right" vertical="top" textRotation="0" wrapText="false" indent="0" shrinkToFit="false"/>
      <protection locked="true" hidden="false"/>
    </xf>
    <xf numFmtId="164" fontId="7" fillId="0" borderId="0" xfId="824" applyFont="true" applyBorder="true" applyAlignment="true" applyProtection="false">
      <alignment horizontal="general" vertical="top" textRotation="0" wrapText="true" indent="0" shrinkToFit="false"/>
      <protection locked="true" hidden="false"/>
    </xf>
    <xf numFmtId="164" fontId="7" fillId="0" borderId="13" xfId="824" applyFont="true" applyBorder="true" applyAlignment="false" applyProtection="false">
      <alignment horizontal="general" vertical="bottom" textRotation="0" wrapText="false" indent="0" shrinkToFit="false"/>
      <protection locked="true" hidden="false"/>
    </xf>
    <xf numFmtId="164" fontId="7" fillId="0" borderId="0" xfId="824" applyFont="true" applyBorder="true" applyAlignment="true" applyProtection="false">
      <alignment horizontal="center" vertical="top" textRotation="0" wrapText="false" indent="0" shrinkToFit="false"/>
      <protection locked="true" hidden="false"/>
    </xf>
    <xf numFmtId="164" fontId="7" fillId="0" borderId="0" xfId="824" applyFont="true" applyBorder="true" applyAlignment="true" applyProtection="false">
      <alignment horizontal="right" vertical="top" textRotation="0" wrapText="false" indent="0" shrinkToFit="false"/>
      <protection locked="true" hidden="false"/>
    </xf>
    <xf numFmtId="164" fontId="7" fillId="0" borderId="0" xfId="824" applyFont="true" applyBorder="false" applyAlignment="true" applyProtection="false">
      <alignment horizontal="general" vertical="top" textRotation="0" wrapText="true" indent="0" shrinkToFit="false"/>
      <protection locked="true" hidden="false"/>
    </xf>
    <xf numFmtId="177" fontId="7" fillId="0" borderId="13" xfId="824" applyFont="true" applyBorder="true" applyAlignment="true" applyProtection="false">
      <alignment horizontal="right" vertical="top" textRotation="0" wrapText="false" indent="0" shrinkToFit="false"/>
      <protection locked="true" hidden="false"/>
    </xf>
    <xf numFmtId="164" fontId="7" fillId="0" borderId="0" xfId="824" applyFont="true" applyBorder="false" applyAlignment="true" applyProtection="false">
      <alignment horizontal="general" vertical="bottom" textRotation="0" wrapText="false" indent="0" shrinkToFit="false"/>
      <protection locked="true" hidden="false"/>
    </xf>
    <xf numFmtId="177" fontId="7" fillId="0" borderId="0" xfId="824" applyFont="true" applyBorder="false" applyAlignment="true" applyProtection="false">
      <alignment horizontal="general" vertical="bottom" textRotation="0" wrapText="false" indent="0" shrinkToFit="false"/>
      <protection locked="true" hidden="false"/>
    </xf>
    <xf numFmtId="164" fontId="68" fillId="0" borderId="24" xfId="825" applyFont="true" applyBorder="true" applyAlignment="true" applyProtection="false">
      <alignment horizontal="center" vertical="top" textRotation="0" wrapText="false" indent="0" shrinkToFit="false"/>
      <protection locked="true" hidden="false"/>
    </xf>
    <xf numFmtId="164" fontId="68" fillId="0" borderId="24" xfId="0" applyFont="true" applyBorder="true" applyAlignment="true" applyProtection="false">
      <alignment horizontal="right" vertical="top" textRotation="0" wrapText="false" indent="0" shrinkToFit="false"/>
      <protection locked="true" hidden="false"/>
    </xf>
    <xf numFmtId="164" fontId="68" fillId="0" borderId="24" xfId="0" applyFont="true" applyBorder="true" applyAlignment="true" applyProtection="false">
      <alignment horizontal="center" vertical="top" textRotation="0" wrapText="false" indent="0" shrinkToFit="false"/>
      <protection locked="true" hidden="false"/>
    </xf>
    <xf numFmtId="177" fontId="68" fillId="0" borderId="24" xfId="0" applyFont="true" applyBorder="true" applyAlignment="true" applyProtection="false">
      <alignment horizontal="right" vertical="top" textRotation="0" wrapText="false" indent="0" shrinkToFit="false"/>
      <protection locked="true" hidden="false"/>
    </xf>
    <xf numFmtId="177" fontId="68" fillId="0" borderId="25" xfId="0" applyFont="true" applyBorder="true" applyAlignment="true" applyProtection="false">
      <alignment horizontal="right" vertical="top" textRotation="0" wrapText="false" indent="0" shrinkToFit="false"/>
      <protection locked="true" hidden="false"/>
    </xf>
    <xf numFmtId="177" fontId="68"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7" fillId="0" borderId="0" xfId="824" applyFont="true" applyBorder="false" applyAlignment="true" applyProtection="false">
      <alignment horizontal="center" vertical="top" textRotation="0" wrapText="true" indent="0" shrinkToFit="false"/>
      <protection locked="true" hidden="false"/>
    </xf>
    <xf numFmtId="164" fontId="7" fillId="0" borderId="0" xfId="824" applyFont="true" applyBorder="true" applyAlignment="true" applyProtection="false">
      <alignment horizontal="center" vertical="top" textRotation="0" wrapText="true" indent="0" shrinkToFit="false"/>
      <protection locked="true" hidden="false"/>
    </xf>
    <xf numFmtId="164" fontId="7" fillId="0" borderId="0" xfId="824" applyFont="true" applyBorder="true" applyAlignment="true" applyProtection="false">
      <alignment horizontal="center" vertical="bottom" textRotation="0" wrapText="false" indent="0" shrinkToFit="false"/>
      <protection locked="true" hidden="false"/>
    </xf>
    <xf numFmtId="164" fontId="7" fillId="0" borderId="0" xfId="824" applyFont="true" applyBorder="true" applyAlignment="true" applyProtection="false">
      <alignment horizontal="right" vertical="bottom" textRotation="0" wrapText="false" indent="0" shrinkToFit="false"/>
      <protection locked="true" hidden="false"/>
    </xf>
    <xf numFmtId="164" fontId="7" fillId="0" borderId="0" xfId="824" applyFont="true" applyBorder="false" applyAlignment="true" applyProtection="false">
      <alignment horizontal="right" vertical="bottom" textRotation="0" wrapText="false" indent="0" shrinkToFit="false"/>
      <protection locked="true" hidden="false"/>
    </xf>
    <xf numFmtId="177" fontId="7" fillId="0" borderId="0" xfId="824" applyFont="true" applyBorder="false" applyAlignment="true" applyProtection="false">
      <alignment horizontal="right" vertical="bottom" textRotation="0" wrapText="false" indent="0" shrinkToFit="false"/>
      <protection locked="true" hidden="false"/>
    </xf>
    <xf numFmtId="164" fontId="79" fillId="0" borderId="0" xfId="825" applyFont="true" applyBorder="true" applyAlignment="true" applyProtection="false">
      <alignment horizontal="general" vertical="top" textRotation="0" wrapText="true" indent="0" shrinkToFit="false"/>
      <protection locked="true" hidden="false"/>
    </xf>
    <xf numFmtId="164" fontId="7" fillId="0" borderId="13" xfId="824" applyFont="true" applyBorder="true" applyAlignment="true" applyProtection="false">
      <alignment horizontal="right" vertical="bottom" textRotation="0" wrapText="false" indent="0" shrinkToFit="false"/>
      <protection locked="true" hidden="false"/>
    </xf>
    <xf numFmtId="164" fontId="7" fillId="0" borderId="24" xfId="824" applyFont="true" applyBorder="true" applyAlignment="true" applyProtection="false">
      <alignment horizontal="center" vertical="top" textRotation="0" wrapText="false" indent="0" shrinkToFit="false"/>
      <protection locked="true" hidden="false"/>
    </xf>
    <xf numFmtId="164" fontId="74" fillId="0" borderId="0" xfId="824"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78" fillId="8" borderId="21" xfId="824"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8" fillId="0" borderId="0" xfId="824" applyFont="true" applyBorder="true" applyAlignment="true" applyProtection="false">
      <alignment horizontal="center" vertical="bottom" textRotation="0" wrapText="false" indent="0" shrinkToFit="false"/>
      <protection locked="true" hidden="false"/>
    </xf>
    <xf numFmtId="164" fontId="78" fillId="0" borderId="0" xfId="824" applyFont="true" applyBorder="true" applyAlignment="true" applyProtection="false">
      <alignment horizontal="center" vertical="top" textRotation="0" wrapText="true" indent="0" shrinkToFit="false"/>
      <protection locked="true" hidden="false"/>
    </xf>
    <xf numFmtId="177" fontId="78" fillId="0" borderId="0" xfId="824" applyFont="true" applyBorder="true" applyAlignment="true" applyProtection="false">
      <alignment horizontal="center" vertical="top" textRotation="0" wrapText="true" indent="0" shrinkToFit="false"/>
      <protection locked="true" hidden="false"/>
    </xf>
    <xf numFmtId="164" fontId="78" fillId="0" borderId="0" xfId="826" applyFont="true" applyBorder="true" applyAlignment="true" applyProtection="false">
      <alignment horizontal="center" vertical="bottom" textRotation="0" wrapText="true" indent="0" shrinkToFit="false"/>
      <protection locked="true" hidden="false"/>
    </xf>
    <xf numFmtId="164" fontId="78" fillId="0" borderId="23" xfId="826"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5" fillId="0" borderId="0" xfId="824" applyFont="true" applyBorder="false" applyAlignment="true" applyProtection="false">
      <alignment horizontal="center" vertical="top" textRotation="0" wrapText="true" indent="0" shrinkToFit="false"/>
      <protection locked="true" hidden="false"/>
    </xf>
    <xf numFmtId="177" fontId="75" fillId="0" borderId="0" xfId="824" applyFont="true" applyBorder="false" applyAlignment="true" applyProtection="false">
      <alignment horizontal="general" vertical="bottom" textRotation="0" wrapText="false" indent="0" shrinkToFit="false"/>
      <protection locked="true" hidden="false"/>
    </xf>
    <xf numFmtId="164" fontId="75" fillId="0" borderId="0" xfId="824" applyFont="true" applyBorder="false" applyAlignment="false" applyProtection="false">
      <alignment horizontal="general" vertical="bottom" textRotation="0" wrapText="false" indent="0" shrinkToFit="false"/>
      <protection locked="true" hidden="false"/>
    </xf>
    <xf numFmtId="164" fontId="0" fillId="0" borderId="0" xfId="824" applyFont="true" applyBorder="false" applyAlignment="true" applyProtection="false">
      <alignment horizontal="center" vertical="top" textRotation="0" wrapText="true" indent="0" shrinkToFit="false"/>
      <protection locked="true" hidden="false"/>
    </xf>
    <xf numFmtId="164" fontId="0" fillId="0" borderId="0" xfId="824" applyFont="true" applyBorder="false" applyAlignment="true" applyProtection="false">
      <alignment horizontal="general" vertical="top" textRotation="0" wrapText="true" indent="0" shrinkToFit="false"/>
      <protection locked="true" hidden="false"/>
    </xf>
    <xf numFmtId="164" fontId="0" fillId="0" borderId="0" xfId="824" applyFont="true" applyBorder="true" applyAlignment="true" applyProtection="false">
      <alignment horizontal="center" vertical="top" textRotation="0" wrapText="false" indent="0" shrinkToFit="false"/>
      <protection locked="true" hidden="false"/>
    </xf>
    <xf numFmtId="164" fontId="0" fillId="0" borderId="0" xfId="824" applyFont="true" applyBorder="true" applyAlignment="true" applyProtection="false">
      <alignment horizontal="right" vertical="top" textRotation="0" wrapText="false" indent="0" shrinkToFit="false"/>
      <protection locked="true" hidden="false"/>
    </xf>
    <xf numFmtId="164" fontId="0" fillId="0" borderId="0" xfId="824" applyFont="true" applyBorder="true" applyAlignment="true" applyProtection="false">
      <alignment horizontal="general" vertical="top" textRotation="0" wrapText="true" indent="0" shrinkToFit="false"/>
      <protection locked="true" hidden="false"/>
    </xf>
    <xf numFmtId="177" fontId="0" fillId="0" borderId="0" xfId="824" applyFont="true" applyBorder="true" applyAlignment="true" applyProtection="false">
      <alignment horizontal="right" vertical="top" textRotation="0" wrapText="false" indent="0" shrinkToFit="false"/>
      <protection locked="true" hidden="false"/>
    </xf>
    <xf numFmtId="177" fontId="73" fillId="0" borderId="0" xfId="824" applyFont="true" applyBorder="false" applyAlignment="true" applyProtection="false">
      <alignment horizontal="general" vertical="bottom" textRotation="0" wrapText="false" indent="0" shrinkToFit="false"/>
      <protection locked="true" hidden="false"/>
    </xf>
    <xf numFmtId="164" fontId="73" fillId="0" borderId="0" xfId="824" applyFont="true" applyBorder="false" applyAlignment="false" applyProtection="false">
      <alignment horizontal="general" vertical="bottom" textRotation="0" wrapText="false" indent="0" shrinkToFit="false"/>
      <protection locked="true" hidden="false"/>
    </xf>
    <xf numFmtId="164" fontId="73" fillId="0" borderId="13" xfId="824"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center" vertical="top" textRotation="0" wrapText="false" indent="0" shrinkToFit="false"/>
      <protection locked="true" hidden="false"/>
    </xf>
    <xf numFmtId="181" fontId="80" fillId="0" borderId="0" xfId="0" applyFont="true" applyBorder="false" applyAlignment="true" applyProtection="false">
      <alignment horizontal="right" vertical="top" textRotation="0" wrapText="true" indent="0" shrinkToFit="false"/>
      <protection locked="true" hidden="false"/>
    </xf>
    <xf numFmtId="177" fontId="37" fillId="0" borderId="0" xfId="823" applyFont="true" applyBorder="true" applyAlignment="true" applyProtection="false">
      <alignment horizontal="general" vertical="top" textRotation="0" wrapText="false" indent="0" shrinkToFit="false"/>
      <protection locked="true" hidden="false"/>
    </xf>
    <xf numFmtId="177" fontId="37" fillId="0" borderId="13" xfId="823" applyFont="true" applyBorder="true" applyAlignment="true" applyProtection="false">
      <alignment horizontal="general" vertical="top" textRotation="0" wrapText="false" indent="0" shrinkToFit="false"/>
      <protection locked="true" hidden="false"/>
    </xf>
    <xf numFmtId="164" fontId="37" fillId="0" borderId="0" xfId="823"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true">
      <alignment horizontal="center" vertical="top" textRotation="0" wrapText="true" indent="0" shrinkToFit="false"/>
      <protection locked="true" hidden="false"/>
    </xf>
    <xf numFmtId="181" fontId="44" fillId="0" borderId="0" xfId="0" applyFont="true" applyBorder="false" applyAlignment="true" applyProtection="true">
      <alignment horizontal="right" vertical="top" textRotation="0" wrapText="false" indent="0" shrinkToFit="false"/>
      <protection locked="true" hidden="false"/>
    </xf>
    <xf numFmtId="164" fontId="7" fillId="0" borderId="13" xfId="824" applyFont="true" applyBorder="true" applyAlignment="true" applyProtection="false">
      <alignment horizontal="right" vertical="bottom" textRotation="0" wrapText="false" indent="0" shrinkToFit="false"/>
      <protection locked="true" hidden="false"/>
    </xf>
    <xf numFmtId="164" fontId="73" fillId="0" borderId="0" xfId="824" applyFont="true" applyBorder="false" applyAlignment="true" applyProtection="false">
      <alignment horizontal="center" vertical="top" textRotation="0" wrapText="true" indent="0" shrinkToFit="false"/>
      <protection locked="true" hidden="false"/>
    </xf>
    <xf numFmtId="177" fontId="0" fillId="0" borderId="13" xfId="824" applyFont="true" applyBorder="true" applyAlignment="true" applyProtection="false">
      <alignment horizontal="right" vertical="top" textRotation="0" wrapText="false" indent="0" shrinkToFit="false"/>
      <protection locked="true" hidden="false"/>
    </xf>
    <xf numFmtId="164" fontId="7" fillId="0" borderId="24" xfId="824" applyFont="true" applyBorder="true" applyAlignment="true" applyProtection="false">
      <alignment horizontal="center" vertical="top" textRotation="0" wrapText="true" indent="0" shrinkToFit="false"/>
      <protection locked="true" hidden="false"/>
    </xf>
    <xf numFmtId="164" fontId="73" fillId="0" borderId="24" xfId="824" applyFont="true" applyBorder="true" applyAlignment="true" applyProtection="false">
      <alignment horizontal="right" vertical="top" textRotation="0" wrapText="true" indent="0" shrinkToFit="false"/>
      <protection locked="true" hidden="false"/>
    </xf>
    <xf numFmtId="164" fontId="7" fillId="0" borderId="24" xfId="824" applyFont="true" applyBorder="true" applyAlignment="true" applyProtection="false">
      <alignment horizontal="right" vertical="top" textRotation="0" wrapText="false" indent="0" shrinkToFit="false"/>
      <protection locked="true" hidden="false"/>
    </xf>
    <xf numFmtId="177" fontId="7" fillId="0" borderId="24" xfId="824" applyFont="true" applyBorder="true" applyAlignment="true" applyProtection="false">
      <alignment horizontal="right" vertical="top" textRotation="0" wrapText="false" indent="0" shrinkToFit="false"/>
      <protection locked="true" hidden="false"/>
    </xf>
    <xf numFmtId="177" fontId="73" fillId="0" borderId="25" xfId="824" applyFont="true" applyBorder="true" applyAlignment="true" applyProtection="false">
      <alignment horizontal="right" vertical="top" textRotation="0" wrapText="false" indent="0" shrinkToFit="false"/>
      <protection locked="true" hidden="false"/>
    </xf>
    <xf numFmtId="177" fontId="73" fillId="0" borderId="24" xfId="824" applyFont="true" applyBorder="true" applyAlignment="true" applyProtection="false">
      <alignment horizontal="right"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74" fillId="0" borderId="0" xfId="824" applyFont="true" applyBorder="true" applyAlignment="true" applyProtection="false">
      <alignment horizontal="general" vertical="bottom" textRotation="0" wrapText="false" indent="0" shrinkToFit="false"/>
      <protection locked="true" hidden="false"/>
    </xf>
    <xf numFmtId="177" fontId="44" fillId="0" borderId="0" xfId="825"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3" fillId="0" borderId="0" xfId="824"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0" fillId="0" borderId="0" xfId="824" applyFont="true" applyBorder="false" applyAlignment="true" applyProtection="false">
      <alignment horizontal="center" vertical="top" textRotation="0" wrapText="false" indent="0" shrinkToFit="false"/>
      <protection locked="true" hidden="false"/>
    </xf>
    <xf numFmtId="164" fontId="0" fillId="0" borderId="0" xfId="827" applyFont="false" applyBorder="false" applyAlignment="false" applyProtection="false">
      <alignment horizontal="general" vertical="bottom" textRotation="0" wrapText="false" indent="0" shrinkToFit="false"/>
      <protection locked="true" hidden="false"/>
    </xf>
    <xf numFmtId="164" fontId="44" fillId="0" borderId="0" xfId="825" applyFont="true" applyBorder="true" applyAlignment="true" applyProtection="false">
      <alignment horizontal="general" vertical="top" textRotation="0" wrapText="true" indent="0" shrinkToFit="false"/>
      <protection locked="true" hidden="false"/>
    </xf>
    <xf numFmtId="164" fontId="78" fillId="0" borderId="0" xfId="827" applyFont="true" applyBorder="true" applyAlignment="true" applyProtection="false">
      <alignment horizontal="center" vertical="bottom" textRotation="0" wrapText="true" indent="0" shrinkToFit="false"/>
      <protection locked="true" hidden="false"/>
    </xf>
    <xf numFmtId="164" fontId="78" fillId="0" borderId="23" xfId="827" applyFont="true" applyBorder="true" applyAlignment="true" applyProtection="false">
      <alignment horizontal="center" vertical="bottom" textRotation="0" wrapText="true" indent="0" shrinkToFit="false"/>
      <protection locked="true" hidden="false"/>
    </xf>
    <xf numFmtId="164" fontId="0" fillId="0" borderId="0" xfId="824" applyFont="true" applyBorder="false" applyAlignment="true" applyProtection="false">
      <alignment horizontal="center" vertical="top" textRotation="0" wrapText="false" indent="0" shrinkToFit="false"/>
      <protection locked="true" hidden="false"/>
    </xf>
    <xf numFmtId="164" fontId="0" fillId="0" borderId="0" xfId="82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824" applyFont="true" applyBorder="true" applyAlignment="true" applyProtection="false">
      <alignment horizontal="center" vertical="top" textRotation="0" wrapText="false" indent="0" shrinkToFit="false"/>
      <protection locked="true" hidden="false"/>
    </xf>
    <xf numFmtId="164" fontId="78" fillId="0" borderId="13" xfId="827" applyFont="true" applyBorder="true" applyAlignment="true" applyProtection="false">
      <alignment horizontal="center" vertical="bottom" textRotation="0" wrapText="true" indent="0" shrinkToFit="false"/>
      <protection locked="true" hidden="false"/>
    </xf>
    <xf numFmtId="164" fontId="44" fillId="0" borderId="0" xfId="825" applyFont="true" applyBorder="true" applyAlignment="true" applyProtection="false">
      <alignment horizontal="center" vertical="top" textRotation="0" wrapText="false" indent="0" shrinkToFit="false"/>
      <protection locked="true" hidden="false"/>
    </xf>
    <xf numFmtId="164" fontId="44" fillId="0" borderId="0" xfId="825" applyFont="true" applyBorder="true" applyAlignment="true" applyProtection="false">
      <alignment horizontal="right"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81" fillId="0" borderId="0" xfId="822" applyFont="true" applyBorder="true" applyAlignment="true" applyProtection="false">
      <alignment horizontal="right" vertical="top" textRotation="0" wrapText="true" indent="0" shrinkToFit="false"/>
      <protection locked="true" hidden="false"/>
    </xf>
    <xf numFmtId="171" fontId="82" fillId="0" borderId="0" xfId="822"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824" applyFont="true" applyBorder="true" applyAlignment="true" applyProtection="false">
      <alignment horizontal="center" vertical="top" textRotation="0" wrapText="true" indent="0" shrinkToFit="false"/>
      <protection locked="true" hidden="false"/>
    </xf>
    <xf numFmtId="164" fontId="0" fillId="0" borderId="0" xfId="824" applyFont="true" applyBorder="true" applyAlignment="true" applyProtection="false">
      <alignment horizontal="right" vertical="top" textRotation="0" wrapText="true" indent="0" shrinkToFit="false"/>
      <protection locked="true" hidden="false"/>
    </xf>
    <xf numFmtId="164" fontId="0" fillId="0" borderId="0" xfId="827" applyFont="true" applyBorder="true" applyAlignment="true" applyProtection="false">
      <alignment horizontal="center" vertical="bottom" textRotation="0" wrapText="true" indent="0" shrinkToFit="false"/>
      <protection locked="true" hidden="false"/>
    </xf>
    <xf numFmtId="164" fontId="0" fillId="0" borderId="13" xfId="827" applyFont="true" applyBorder="true" applyAlignment="true" applyProtection="false">
      <alignment horizontal="center" vertical="bottom" textRotation="0" wrapText="true" indent="0" shrinkToFit="false"/>
      <protection locked="true" hidden="false"/>
    </xf>
    <xf numFmtId="164" fontId="0" fillId="0" borderId="0" xfId="827" applyFont="true" applyBorder="false" applyAlignment="false" applyProtection="false">
      <alignment horizontal="general" vertical="bottom" textRotation="0" wrapText="false" indent="0" shrinkToFit="false"/>
      <protection locked="true" hidden="false"/>
    </xf>
    <xf numFmtId="164" fontId="44" fillId="0" borderId="0" xfId="825" applyFont="true" applyBorder="true" applyAlignment="true" applyProtection="false">
      <alignment horizontal="general" vertical="top" textRotation="0" wrapText="false" indent="0" shrinkToFit="false"/>
      <protection locked="true" hidden="false"/>
    </xf>
    <xf numFmtId="164" fontId="68" fillId="0" borderId="0" xfId="825"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right"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77" fontId="68" fillId="0" borderId="0" xfId="0" applyFont="true" applyBorder="true" applyAlignment="true" applyProtection="false">
      <alignment horizontal="right" vertical="top" textRotation="0" wrapText="false" indent="0" shrinkToFit="false"/>
      <protection locked="true" hidden="false"/>
    </xf>
    <xf numFmtId="177" fontId="68" fillId="0" borderId="13" xfId="0" applyFont="true" applyBorder="true" applyAlignment="true" applyProtection="false">
      <alignment horizontal="right" vertical="top" textRotation="0" wrapText="false" indent="0" shrinkToFit="false"/>
      <protection locked="true" hidden="false"/>
    </xf>
    <xf numFmtId="164" fontId="44" fillId="0" borderId="13" xfId="0" applyFont="true" applyBorder="true" applyAlignment="true" applyProtection="false">
      <alignment horizontal="general" vertical="top" textRotation="0" wrapText="false" indent="0" shrinkToFit="false"/>
      <protection locked="true" hidden="false"/>
    </xf>
    <xf numFmtId="164" fontId="80" fillId="0" borderId="13" xfId="0" applyFont="true" applyBorder="true" applyAlignment="true" applyProtection="false">
      <alignment horizontal="general" vertical="top" textRotation="0" wrapText="false" indent="0" shrinkToFit="false"/>
      <protection locked="true" hidden="false"/>
    </xf>
    <xf numFmtId="164" fontId="83" fillId="0" borderId="13" xfId="0" applyFont="true" applyBorder="true" applyAlignment="false" applyProtection="false">
      <alignment horizontal="general" vertical="bottom" textRotation="0" wrapText="false" indent="0" shrinkToFit="false"/>
      <protection locked="true" hidden="false"/>
    </xf>
    <xf numFmtId="164" fontId="68" fillId="0" borderId="25" xfId="0" applyFont="true" applyBorder="true" applyAlignment="true" applyProtection="false">
      <alignment horizontal="general" vertical="top" textRotation="0" wrapText="false" indent="0" shrinkToFit="false"/>
      <protection locked="true" hidden="false"/>
    </xf>
    <xf numFmtId="164" fontId="44" fillId="0" borderId="26" xfId="0" applyFont="true" applyBorder="true" applyAlignment="true" applyProtection="false">
      <alignment horizontal="general" vertical="top" textRotation="0" wrapText="false" indent="0" shrinkToFit="false"/>
      <protection locked="true" hidden="false"/>
    </xf>
    <xf numFmtId="164" fontId="68" fillId="0" borderId="26" xfId="0" applyFont="true" applyBorder="true" applyAlignment="true" applyProtection="false">
      <alignment horizontal="right" vertical="top" textRotation="0" wrapText="false" indent="0" shrinkToFit="false"/>
      <protection locked="true" hidden="false"/>
    </xf>
    <xf numFmtId="164" fontId="68" fillId="0" borderId="26" xfId="0" applyFont="true" applyBorder="true" applyAlignment="true" applyProtection="false">
      <alignment horizontal="general" vertical="top" textRotation="0" wrapText="false" indent="0" shrinkToFit="false"/>
      <protection locked="true" hidden="false"/>
    </xf>
    <xf numFmtId="177" fontId="68" fillId="0" borderId="27" xfId="0" applyFont="true" applyBorder="true" applyAlignment="true" applyProtection="false">
      <alignment horizontal="general" vertical="top" textRotation="0" wrapText="false" indent="0" shrinkToFit="false"/>
      <protection locked="true" hidden="false"/>
    </xf>
    <xf numFmtId="177" fontId="68" fillId="0" borderId="26" xfId="0" applyFont="true" applyBorder="true" applyAlignment="true" applyProtection="false">
      <alignment horizontal="general" vertical="top" textRotation="0" wrapText="false" indent="0" shrinkToFit="false"/>
      <protection locked="true" hidden="false"/>
    </xf>
  </cellXfs>
  <cellStyles count="1021">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20 % – Poudarek5 2" xfId="24"/>
    <cellStyle name="20 % – Poudarek6 2" xfId="25"/>
    <cellStyle name="20% - Accent1" xfId="26"/>
    <cellStyle name="20% - Accent1 2 2" xfId="27"/>
    <cellStyle name="20% - Accent1 2 3" xfId="28"/>
    <cellStyle name="20% - Accent1 3 2" xfId="29"/>
    <cellStyle name="20% - Accent1 3 3" xfId="30"/>
    <cellStyle name="20% - Accent1 4 2" xfId="31"/>
    <cellStyle name="20% - Accent1 4 3" xfId="32"/>
    <cellStyle name="20% - Accent1 5 2" xfId="33"/>
    <cellStyle name="20% - Accent1 5 3" xfId="34"/>
    <cellStyle name="20% - Accent1_aa osnova za ponudbe" xfId="35"/>
    <cellStyle name="20% - Accent2" xfId="36"/>
    <cellStyle name="20% - Accent2 2 2" xfId="37"/>
    <cellStyle name="20% - Accent2 2 3" xfId="38"/>
    <cellStyle name="20% - Accent2 3 2" xfId="39"/>
    <cellStyle name="20% - Accent2 3 3" xfId="40"/>
    <cellStyle name="20% - Accent2 4 2" xfId="41"/>
    <cellStyle name="20% - Accent2 4 3" xfId="42"/>
    <cellStyle name="20% - Accent2 5 2" xfId="43"/>
    <cellStyle name="20% - Accent2 5 3" xfId="44"/>
    <cellStyle name="20% - Accent2_aa osnova za ponudbe" xfId="45"/>
    <cellStyle name="20% - Accent3" xfId="46"/>
    <cellStyle name="20% - Accent3 2 2" xfId="47"/>
    <cellStyle name="20% - Accent3 2 3" xfId="48"/>
    <cellStyle name="20% - Accent3 3 2" xfId="49"/>
    <cellStyle name="20% - Accent3 3 3" xfId="50"/>
    <cellStyle name="20% - Accent3 4 2" xfId="51"/>
    <cellStyle name="20% - Accent3 4 3" xfId="52"/>
    <cellStyle name="20% - Accent3 5 2" xfId="53"/>
    <cellStyle name="20% - Accent3 5 3" xfId="54"/>
    <cellStyle name="20% - Accent3_aa osnova za ponudbe" xfId="55"/>
    <cellStyle name="20% - Accent4" xfId="56"/>
    <cellStyle name="20% - Accent4 2 2" xfId="57"/>
    <cellStyle name="20% - Accent4 2 3" xfId="58"/>
    <cellStyle name="20% - Accent4 3 2" xfId="59"/>
    <cellStyle name="20% - Accent4 3 3" xfId="60"/>
    <cellStyle name="20% - Accent4 4 2" xfId="61"/>
    <cellStyle name="20% - Accent4 4 3" xfId="62"/>
    <cellStyle name="20% - Accent4 5 2" xfId="63"/>
    <cellStyle name="20% - Accent4 5 3" xfId="64"/>
    <cellStyle name="20% - Accent4_aa osnova za ponudbe" xfId="65"/>
    <cellStyle name="20% - Accent5" xfId="66"/>
    <cellStyle name="20% - Accent5 2 2" xfId="67"/>
    <cellStyle name="20% - Accent5 2 3" xfId="68"/>
    <cellStyle name="20% - Accent5 3 2" xfId="69"/>
    <cellStyle name="20% - Accent5 3 3" xfId="70"/>
    <cellStyle name="20% - Accent5 4 2" xfId="71"/>
    <cellStyle name="20% - Accent5 4 3" xfId="72"/>
    <cellStyle name="20% - Accent5 5 2" xfId="73"/>
    <cellStyle name="20% - Accent5 5 3" xfId="74"/>
    <cellStyle name="20% - Accent5_aa osnova za ponudbe" xfId="75"/>
    <cellStyle name="20% - Accent6" xfId="76"/>
    <cellStyle name="20% - Accent6 2 2" xfId="77"/>
    <cellStyle name="20% - Accent6 2 3" xfId="78"/>
    <cellStyle name="20% - Accent6 3 2" xfId="79"/>
    <cellStyle name="20% - Accent6 3 3" xfId="80"/>
    <cellStyle name="20% - Accent6 4 2" xfId="81"/>
    <cellStyle name="20% - Accent6 4 3" xfId="82"/>
    <cellStyle name="20% - Accent6 5 2" xfId="83"/>
    <cellStyle name="20% - Accent6 5 3" xfId="84"/>
    <cellStyle name="20% - Accent6_aa osnova za ponudbe" xfId="85"/>
    <cellStyle name="40 % – Poudarek1 2" xfId="86"/>
    <cellStyle name="40 % – Poudarek2 2" xfId="87"/>
    <cellStyle name="40 % – Poudarek3 2" xfId="88"/>
    <cellStyle name="40 % – Poudarek4 2" xfId="89"/>
    <cellStyle name="40 % – Poudarek5 2" xfId="90"/>
    <cellStyle name="40 % – Poudarek6 2" xfId="91"/>
    <cellStyle name="40% - Accent1" xfId="92"/>
    <cellStyle name="40% - Accent1 2 2" xfId="93"/>
    <cellStyle name="40% - Accent1 2 3" xfId="94"/>
    <cellStyle name="40% - Accent1 3 2" xfId="95"/>
    <cellStyle name="40% - Accent1 3 3" xfId="96"/>
    <cellStyle name="40% - Accent1 4 2" xfId="97"/>
    <cellStyle name="40% - Accent1 4 3" xfId="98"/>
    <cellStyle name="40% - Accent1 5 2" xfId="99"/>
    <cellStyle name="40% - Accent1 5 3" xfId="100"/>
    <cellStyle name="40% - Accent1_aa osnova za ponudbe" xfId="101"/>
    <cellStyle name="40% - Accent2" xfId="102"/>
    <cellStyle name="40% - Accent2 2 2" xfId="103"/>
    <cellStyle name="40% - Accent2 2 3" xfId="104"/>
    <cellStyle name="40% - Accent2 3 2" xfId="105"/>
    <cellStyle name="40% - Accent2 3 3" xfId="106"/>
    <cellStyle name="40% - Accent2 4 2" xfId="107"/>
    <cellStyle name="40% - Accent2 4 3" xfId="108"/>
    <cellStyle name="40% - Accent2 5 2" xfId="109"/>
    <cellStyle name="40% - Accent2 5 3" xfId="110"/>
    <cellStyle name="40% - Accent2_aa osnova za ponudbe" xfId="111"/>
    <cellStyle name="40% - Accent3" xfId="112"/>
    <cellStyle name="40% - Accent3 2 2" xfId="113"/>
    <cellStyle name="40% - Accent3 2 3" xfId="114"/>
    <cellStyle name="40% - Accent3 3 2" xfId="115"/>
    <cellStyle name="40% - Accent3 3 3" xfId="116"/>
    <cellStyle name="40% - Accent3 4 2" xfId="117"/>
    <cellStyle name="40% - Accent3 4 3" xfId="118"/>
    <cellStyle name="40% - Accent3 5 2" xfId="119"/>
    <cellStyle name="40% - Accent3 5 3" xfId="120"/>
    <cellStyle name="40% - Accent3_aa osnova za ponudbe" xfId="121"/>
    <cellStyle name="40% - Accent4" xfId="122"/>
    <cellStyle name="40% - Accent4 2 2" xfId="123"/>
    <cellStyle name="40% - Accent4 2 3" xfId="124"/>
    <cellStyle name="40% - Accent4 3 2" xfId="125"/>
    <cellStyle name="40% - Accent4 3 3" xfId="126"/>
    <cellStyle name="40% - Accent4 4 2" xfId="127"/>
    <cellStyle name="40% - Accent4 4 3" xfId="128"/>
    <cellStyle name="40% - Accent4 5 2" xfId="129"/>
    <cellStyle name="40% - Accent4 5 3" xfId="130"/>
    <cellStyle name="40% - Accent4_aa osnova za ponudbe" xfId="131"/>
    <cellStyle name="40% - Accent5" xfId="132"/>
    <cellStyle name="40% - Accent5 2 2" xfId="133"/>
    <cellStyle name="40% - Accent5 2 3" xfId="134"/>
    <cellStyle name="40% - Accent5 3 2" xfId="135"/>
    <cellStyle name="40% - Accent5 3 3" xfId="136"/>
    <cellStyle name="40% - Accent5 4 2" xfId="137"/>
    <cellStyle name="40% - Accent5 4 3" xfId="138"/>
    <cellStyle name="40% - Accent5 5 2" xfId="139"/>
    <cellStyle name="40% - Accent5 5 3" xfId="140"/>
    <cellStyle name="40% - Accent5_aa osnova za ponudbe" xfId="141"/>
    <cellStyle name="40% - Accent6" xfId="142"/>
    <cellStyle name="40% - Accent6 2 2" xfId="143"/>
    <cellStyle name="40% - Accent6 2 3" xfId="144"/>
    <cellStyle name="40% - Accent6 3 2" xfId="145"/>
    <cellStyle name="40% - Accent6 3 3" xfId="146"/>
    <cellStyle name="40% - Accent6 4 2" xfId="147"/>
    <cellStyle name="40% - Accent6 4 3" xfId="148"/>
    <cellStyle name="40% - Accent6 5 2" xfId="149"/>
    <cellStyle name="40% - Accent6 5 3" xfId="150"/>
    <cellStyle name="40% - Accent6_aa osnova za ponudbe" xfId="151"/>
    <cellStyle name="60 % – Poudarek1 2" xfId="152"/>
    <cellStyle name="60 % – Poudarek2 2" xfId="153"/>
    <cellStyle name="60 % – Poudarek3 2" xfId="154"/>
    <cellStyle name="60 % – Poudarek4 2" xfId="155"/>
    <cellStyle name="60 % – Poudarek5 2" xfId="156"/>
    <cellStyle name="60 % – Poudarek6 2" xfId="157"/>
    <cellStyle name="60% - Accent1" xfId="158"/>
    <cellStyle name="60% - Accent1 2 2" xfId="159"/>
    <cellStyle name="60% - Accent1 2 3" xfId="160"/>
    <cellStyle name="60% - Accent1 3 2" xfId="161"/>
    <cellStyle name="60% - Accent1 3 3" xfId="162"/>
    <cellStyle name="60% - Accent1 4 2" xfId="163"/>
    <cellStyle name="60% - Accent1 4 3" xfId="164"/>
    <cellStyle name="60% - Accent1 5 2" xfId="165"/>
    <cellStyle name="60% - Accent1 5 3" xfId="166"/>
    <cellStyle name="60% - Accent1_aa osnova za ponudbe" xfId="167"/>
    <cellStyle name="60% - Accent2" xfId="168"/>
    <cellStyle name="60% - Accent2 2 2" xfId="169"/>
    <cellStyle name="60% - Accent2 2 3" xfId="170"/>
    <cellStyle name="60% - Accent2 3 2" xfId="171"/>
    <cellStyle name="60% - Accent2 3 3" xfId="172"/>
    <cellStyle name="60% - Accent2 4 2" xfId="173"/>
    <cellStyle name="60% - Accent2 4 3" xfId="174"/>
    <cellStyle name="60% - Accent2 5 2" xfId="175"/>
    <cellStyle name="60% - Accent2 5 3" xfId="176"/>
    <cellStyle name="60% - Accent2_aa osnova za ponudbe" xfId="177"/>
    <cellStyle name="60% - Accent3" xfId="178"/>
    <cellStyle name="60% - Accent3 2 2" xfId="179"/>
    <cellStyle name="60% - Accent3 2 3" xfId="180"/>
    <cellStyle name="60% - Accent3 3 2" xfId="181"/>
    <cellStyle name="60% - Accent3 3 3" xfId="182"/>
    <cellStyle name="60% - Accent3 4 2" xfId="183"/>
    <cellStyle name="60% - Accent3 4 3" xfId="184"/>
    <cellStyle name="60% - Accent3 5 2" xfId="185"/>
    <cellStyle name="60% - Accent3 5 3" xfId="186"/>
    <cellStyle name="60% - Accent3_aa osnova za ponudbe" xfId="187"/>
    <cellStyle name="60% - Accent4" xfId="188"/>
    <cellStyle name="60% - Accent4 2 2" xfId="189"/>
    <cellStyle name="60% - Accent4 2 3" xfId="190"/>
    <cellStyle name="60% - Accent4 3 2" xfId="191"/>
    <cellStyle name="60% - Accent4 3 3" xfId="192"/>
    <cellStyle name="60% - Accent4 4 2" xfId="193"/>
    <cellStyle name="60% - Accent4 4 3" xfId="194"/>
    <cellStyle name="60% - Accent4 5 2" xfId="195"/>
    <cellStyle name="60% - Accent4 5 3" xfId="196"/>
    <cellStyle name="60% - Accent4_aa osnova za ponudbe" xfId="197"/>
    <cellStyle name="60% - Accent5" xfId="198"/>
    <cellStyle name="60% - Accent5 2 2" xfId="199"/>
    <cellStyle name="60% - Accent5 2 3" xfId="200"/>
    <cellStyle name="60% - Accent5 3 2" xfId="201"/>
    <cellStyle name="60% - Accent5 3 3" xfId="202"/>
    <cellStyle name="60% - Accent5 4 2" xfId="203"/>
    <cellStyle name="60% - Accent5 4 3" xfId="204"/>
    <cellStyle name="60% - Accent5 5 2" xfId="205"/>
    <cellStyle name="60% - Accent5 5 3" xfId="206"/>
    <cellStyle name="60% - Accent5_aa osnova za ponudbe" xfId="207"/>
    <cellStyle name="60% - Accent6" xfId="208"/>
    <cellStyle name="60% - Accent6 2 2" xfId="209"/>
    <cellStyle name="60% - Accent6 2 3" xfId="210"/>
    <cellStyle name="60% - Accent6 3 2" xfId="211"/>
    <cellStyle name="60% - Accent6 3 3" xfId="212"/>
    <cellStyle name="60% - Accent6 4 2" xfId="213"/>
    <cellStyle name="60% - Accent6 4 3" xfId="214"/>
    <cellStyle name="60% - Accent6 5 2" xfId="215"/>
    <cellStyle name="60% - Accent6 5 3" xfId="216"/>
    <cellStyle name="60% - Accent6_aa osnova za ponudbe" xfId="217"/>
    <cellStyle name="_alpina" xfId="218"/>
    <cellStyle name="_dostop" xfId="219"/>
    <cellStyle name="_Elbego_AC BAZA LOGATEC ČISTILNA NAPRAVA_261" xfId="220"/>
    <cellStyle name="_elinam_DS7400 požar_572" xfId="221"/>
    <cellStyle name="_KRM in REG" xfId="222"/>
    <cellStyle name="_KRM in REG 2" xfId="223"/>
    <cellStyle name="_KRM in REG_100301_EI_Popis_Poker room-PZR-s cenami_01" xfId="224"/>
    <cellStyle name="_popis mirage" xfId="225"/>
    <cellStyle name="_pristop (1)" xfId="226"/>
    <cellStyle name="_REGULACIJA SVETIL" xfId="227"/>
    <cellStyle name="_REGULACIJA SVETIL 2" xfId="228"/>
    <cellStyle name="_REGULACIJA SVETIL_100301_EI_Popis_Poker room-PZR-s cenami_01" xfId="229"/>
    <cellStyle name="_SVETILA " xfId="230"/>
    <cellStyle name="_SVETILA  2" xfId="231"/>
    <cellStyle name="_SVETILA _100301_EI_Popis_Poker room-PZR-s cenami_01" xfId="232"/>
    <cellStyle name="Accent1" xfId="233"/>
    <cellStyle name="Accent1 - 20%" xfId="234"/>
    <cellStyle name="Accent1 - 20% 2" xfId="235"/>
    <cellStyle name="Accent1 - 20% 3" xfId="236"/>
    <cellStyle name="Accent1 - 40%" xfId="237"/>
    <cellStyle name="Accent1 - 40% 2" xfId="238"/>
    <cellStyle name="Accent1 - 40% 3" xfId="239"/>
    <cellStyle name="Accent1 - 60%" xfId="240"/>
    <cellStyle name="Accent1 2 2" xfId="241"/>
    <cellStyle name="Accent1 2 3" xfId="242"/>
    <cellStyle name="Accent1 3 2" xfId="243"/>
    <cellStyle name="Accent1 3 3" xfId="244"/>
    <cellStyle name="Accent1 4 2" xfId="245"/>
    <cellStyle name="Accent1 4 3" xfId="246"/>
    <cellStyle name="Accent1 5 2" xfId="247"/>
    <cellStyle name="Accent1 5 3" xfId="248"/>
    <cellStyle name="Accent1_aa osnova za ponudbe" xfId="249"/>
    <cellStyle name="Accent2" xfId="250"/>
    <cellStyle name="Accent2 - 20%" xfId="251"/>
    <cellStyle name="Accent2 - 20% 2" xfId="252"/>
    <cellStyle name="Accent2 - 20% 3" xfId="253"/>
    <cellStyle name="Accent2 - 40%" xfId="254"/>
    <cellStyle name="Accent2 - 40% 2" xfId="255"/>
    <cellStyle name="Accent2 - 40% 3" xfId="256"/>
    <cellStyle name="Accent2 - 60%" xfId="257"/>
    <cellStyle name="Accent2 2 2" xfId="258"/>
    <cellStyle name="Accent2 2 3" xfId="259"/>
    <cellStyle name="Accent2 3 2" xfId="260"/>
    <cellStyle name="Accent2 3 3" xfId="261"/>
    <cellStyle name="Accent2 4 2" xfId="262"/>
    <cellStyle name="Accent2 4 3" xfId="263"/>
    <cellStyle name="Accent2 5 2" xfId="264"/>
    <cellStyle name="Accent2 5 3" xfId="265"/>
    <cellStyle name="Accent2_aa osnova za ponudbe" xfId="266"/>
    <cellStyle name="Accent3" xfId="267"/>
    <cellStyle name="Accent3 - 20%" xfId="268"/>
    <cellStyle name="Accent3 - 20% 2" xfId="269"/>
    <cellStyle name="Accent3 - 20% 3" xfId="270"/>
    <cellStyle name="Accent3 - 40%" xfId="271"/>
    <cellStyle name="Accent3 - 40% 2" xfId="272"/>
    <cellStyle name="Accent3 - 40% 3" xfId="273"/>
    <cellStyle name="Accent3 - 60%" xfId="274"/>
    <cellStyle name="Accent3 2 2" xfId="275"/>
    <cellStyle name="Accent3 2 3" xfId="276"/>
    <cellStyle name="Accent3 3 2" xfId="277"/>
    <cellStyle name="Accent3 3 3" xfId="278"/>
    <cellStyle name="Accent3 4 2" xfId="279"/>
    <cellStyle name="Accent3 4 3" xfId="280"/>
    <cellStyle name="Accent3 5 2" xfId="281"/>
    <cellStyle name="Accent3 5 3" xfId="282"/>
    <cellStyle name="Accent3_aa osnova za ponudbe" xfId="283"/>
    <cellStyle name="Accent4" xfId="284"/>
    <cellStyle name="Accent4 - 20%" xfId="285"/>
    <cellStyle name="Accent4 - 20% 2" xfId="286"/>
    <cellStyle name="Accent4 - 20% 3" xfId="287"/>
    <cellStyle name="Accent4 - 40%" xfId="288"/>
    <cellStyle name="Accent4 - 40% 2" xfId="289"/>
    <cellStyle name="Accent4 - 40% 3" xfId="290"/>
    <cellStyle name="Accent4 - 60%" xfId="291"/>
    <cellStyle name="Accent4 2 2" xfId="292"/>
    <cellStyle name="Accent4 2 3" xfId="293"/>
    <cellStyle name="Accent4 3 2" xfId="294"/>
    <cellStyle name="Accent4 3 3" xfId="295"/>
    <cellStyle name="Accent4 4 2" xfId="296"/>
    <cellStyle name="Accent4 4 3" xfId="297"/>
    <cellStyle name="Accent4 5 2" xfId="298"/>
    <cellStyle name="Accent4 5 3" xfId="299"/>
    <cellStyle name="Accent4_aa osnova za ponudbe" xfId="300"/>
    <cellStyle name="Accent5" xfId="301"/>
    <cellStyle name="Accent5 - 20%" xfId="302"/>
    <cellStyle name="Accent5 - 20% 2" xfId="303"/>
    <cellStyle name="Accent5 - 20% 3" xfId="304"/>
    <cellStyle name="Accent5 - 40%" xfId="305"/>
    <cellStyle name="Accent5 - 40% 2" xfId="306"/>
    <cellStyle name="Accent5 - 40% 3" xfId="307"/>
    <cellStyle name="Accent5 - 60%" xfId="308"/>
    <cellStyle name="Accent5 2 2" xfId="309"/>
    <cellStyle name="Accent5 2 3" xfId="310"/>
    <cellStyle name="Accent5 3 2" xfId="311"/>
    <cellStyle name="Accent5 3 3" xfId="312"/>
    <cellStyle name="Accent5 4 2" xfId="313"/>
    <cellStyle name="Accent5 4 3" xfId="314"/>
    <cellStyle name="Accent5 5 2" xfId="315"/>
    <cellStyle name="Accent5 5 3" xfId="316"/>
    <cellStyle name="Accent5_aa osnova za ponudbe" xfId="317"/>
    <cellStyle name="Accent6" xfId="318"/>
    <cellStyle name="Accent6 - 20%" xfId="319"/>
    <cellStyle name="Accent6 - 20% 2" xfId="320"/>
    <cellStyle name="Accent6 - 20% 3" xfId="321"/>
    <cellStyle name="Accent6 - 40%" xfId="322"/>
    <cellStyle name="Accent6 - 40% 2" xfId="323"/>
    <cellStyle name="Accent6 - 40% 3" xfId="324"/>
    <cellStyle name="Accent6 - 60%" xfId="325"/>
    <cellStyle name="Accent6 2 2" xfId="326"/>
    <cellStyle name="Accent6 2 3" xfId="327"/>
    <cellStyle name="Accent6 3 2" xfId="328"/>
    <cellStyle name="Accent6 3 3" xfId="329"/>
    <cellStyle name="Accent6 4 2" xfId="330"/>
    <cellStyle name="Accent6 4 3" xfId="331"/>
    <cellStyle name="Accent6 5 2" xfId="332"/>
    <cellStyle name="Accent6 5 3" xfId="333"/>
    <cellStyle name="Accent6_aa osnova za ponudbe" xfId="334"/>
    <cellStyle name="Bad 1" xfId="335"/>
    <cellStyle name="Bad 2 2" xfId="336"/>
    <cellStyle name="Bad 2 3" xfId="337"/>
    <cellStyle name="Bad 3 2" xfId="338"/>
    <cellStyle name="Bad 3 3" xfId="339"/>
    <cellStyle name="Bad 4 2" xfId="340"/>
    <cellStyle name="Bad 4 3" xfId="341"/>
    <cellStyle name="Bad 5 2" xfId="342"/>
    <cellStyle name="Bad 5 3" xfId="343"/>
    <cellStyle name="Bad_aa osnova za ponudbe" xfId="344"/>
    <cellStyle name="Calculation" xfId="345"/>
    <cellStyle name="Calculation 2 2" xfId="346"/>
    <cellStyle name="Calculation 2 3" xfId="347"/>
    <cellStyle name="Calculation 3 2" xfId="348"/>
    <cellStyle name="Calculation 3 3" xfId="349"/>
    <cellStyle name="Calculation 4 2" xfId="350"/>
    <cellStyle name="Calculation 4 3" xfId="351"/>
    <cellStyle name="Calculation 5 2" xfId="352"/>
    <cellStyle name="Calculation 5 3" xfId="353"/>
    <cellStyle name="Calculation_aa osnova za ponudbe" xfId="354"/>
    <cellStyle name="Cancel" xfId="355"/>
    <cellStyle name="Check Cell" xfId="356"/>
    <cellStyle name="Check Cell 2 2" xfId="357"/>
    <cellStyle name="Check Cell 2 3" xfId="358"/>
    <cellStyle name="Check Cell 3 2" xfId="359"/>
    <cellStyle name="Check Cell 3 3" xfId="360"/>
    <cellStyle name="Check Cell 4 2" xfId="361"/>
    <cellStyle name="Check Cell 4 3" xfId="362"/>
    <cellStyle name="Check Cell 5 2" xfId="363"/>
    <cellStyle name="Check Cell 5 3" xfId="364"/>
    <cellStyle name="Check Cell_aa osnova za ponudbe" xfId="365"/>
    <cellStyle name="Comma 2" xfId="366"/>
    <cellStyle name="Comma 3" xfId="367"/>
    <cellStyle name="Comma [0] 2" xfId="368"/>
    <cellStyle name="Comma0" xfId="369"/>
    <cellStyle name="Currency0" xfId="370"/>
    <cellStyle name="Date" xfId="371"/>
    <cellStyle name="Dobro 2" xfId="372"/>
    <cellStyle name="Element-delo" xfId="373"/>
    <cellStyle name="Element-delo 2" xfId="374"/>
    <cellStyle name="Element-delo 3" xfId="375"/>
    <cellStyle name="Element-delo 3 2" xfId="376"/>
    <cellStyle name="Element-delo 4" xfId="377"/>
    <cellStyle name="Element-delo 5" xfId="378"/>
    <cellStyle name="Element-delo 6" xfId="379"/>
    <cellStyle name="Element-delo_2746-126-Apl-OŠ-SB-pvn-plin-vvn-video-ure-ozv" xfId="380"/>
    <cellStyle name="Emphasis 1" xfId="381"/>
    <cellStyle name="Emphasis 2" xfId="382"/>
    <cellStyle name="Emphasis 3" xfId="383"/>
    <cellStyle name="Euro" xfId="384"/>
    <cellStyle name="Euro 10" xfId="385"/>
    <cellStyle name="Euro 11" xfId="386"/>
    <cellStyle name="Euro 2" xfId="387"/>
    <cellStyle name="Euro 2 2" xfId="388"/>
    <cellStyle name="Euro 2 3" xfId="389"/>
    <cellStyle name="Euro 2 4" xfId="390"/>
    <cellStyle name="Euro 3" xfId="391"/>
    <cellStyle name="Euro 3 2" xfId="392"/>
    <cellStyle name="Euro 3 3" xfId="393"/>
    <cellStyle name="Euro 4" xfId="394"/>
    <cellStyle name="Euro 4 2" xfId="395"/>
    <cellStyle name="Euro 4 3" xfId="396"/>
    <cellStyle name="Euro 5" xfId="397"/>
    <cellStyle name="Euro 5 2" xfId="398"/>
    <cellStyle name="Euro 5 3" xfId="399"/>
    <cellStyle name="Euro 6" xfId="400"/>
    <cellStyle name="Euro 6 2" xfId="401"/>
    <cellStyle name="Euro 6 3" xfId="402"/>
    <cellStyle name="Euro 7" xfId="403"/>
    <cellStyle name="Euro 8" xfId="404"/>
    <cellStyle name="Euro 9" xfId="405"/>
    <cellStyle name="Explanatory Text" xfId="406"/>
    <cellStyle name="Explanatory Text 2 2" xfId="407"/>
    <cellStyle name="Explanatory Text 2 3" xfId="408"/>
    <cellStyle name="Explanatory Text 3 2" xfId="409"/>
    <cellStyle name="Explanatory Text 3 3" xfId="410"/>
    <cellStyle name="Explanatory Text 4 2" xfId="411"/>
    <cellStyle name="Explanatory Text 4 3" xfId="412"/>
    <cellStyle name="Explanatory Text 5 2" xfId="413"/>
    <cellStyle name="Explanatory Text 5 3" xfId="414"/>
    <cellStyle name="Explanatory Text_aa osnova za ponudbe" xfId="415"/>
    <cellStyle name="Fixed" xfId="416"/>
    <cellStyle name="Followed Hyperlink_SISTEMI objekt minerva" xfId="417"/>
    <cellStyle name="Good 1" xfId="418"/>
    <cellStyle name="Good 2 2" xfId="419"/>
    <cellStyle name="Good 2 3" xfId="420"/>
    <cellStyle name="Good 3 2" xfId="421"/>
    <cellStyle name="Good 3 3" xfId="422"/>
    <cellStyle name="Good 4 2" xfId="423"/>
    <cellStyle name="Good 4 3" xfId="424"/>
    <cellStyle name="Good 5 2" xfId="425"/>
    <cellStyle name="Good 5 3" xfId="426"/>
    <cellStyle name="Good_aa osnova za ponudbe" xfId="427"/>
    <cellStyle name="Heading 1 1" xfId="428"/>
    <cellStyle name="Heading 1 10 2" xfId="429"/>
    <cellStyle name="Heading 1 10 3" xfId="430"/>
    <cellStyle name="Heading 1 2 2" xfId="431"/>
    <cellStyle name="Heading 1 2 3" xfId="432"/>
    <cellStyle name="Heading 1 3 2" xfId="433"/>
    <cellStyle name="Heading 1 3 3" xfId="434"/>
    <cellStyle name="Heading 1 4 2" xfId="435"/>
    <cellStyle name="Heading 1 4 3" xfId="436"/>
    <cellStyle name="Heading 1 5 2" xfId="437"/>
    <cellStyle name="Heading 1 5 3" xfId="438"/>
    <cellStyle name="Heading 1 6 2" xfId="439"/>
    <cellStyle name="Heading 1 6 3" xfId="440"/>
    <cellStyle name="Heading 1 7 2" xfId="441"/>
    <cellStyle name="Heading 1 7 3" xfId="442"/>
    <cellStyle name="Heading 1 8 2" xfId="443"/>
    <cellStyle name="Heading 1 8 3" xfId="444"/>
    <cellStyle name="Heading 1 9 2" xfId="445"/>
    <cellStyle name="Heading 1 9 3" xfId="446"/>
    <cellStyle name="Heading 1_aa osnova za ponudbe" xfId="447"/>
    <cellStyle name="Heading 2 1" xfId="448"/>
    <cellStyle name="Heading 2 10 2" xfId="449"/>
    <cellStyle name="Heading 2 10 3" xfId="450"/>
    <cellStyle name="Heading 2 2" xfId="451"/>
    <cellStyle name="Heading 2 2 2" xfId="452"/>
    <cellStyle name="Heading 2 2 3" xfId="453"/>
    <cellStyle name="Heading 2 2_SKAPIN knjižnica rakek 022" xfId="454"/>
    <cellStyle name="Heading 2 3 2" xfId="455"/>
    <cellStyle name="Heading 2 3 3" xfId="456"/>
    <cellStyle name="Heading 2 4 2" xfId="457"/>
    <cellStyle name="Heading 2 4 3" xfId="458"/>
    <cellStyle name="Heading 2 5 2" xfId="459"/>
    <cellStyle name="Heading 2 5 3" xfId="460"/>
    <cellStyle name="Heading 2 6 2" xfId="461"/>
    <cellStyle name="Heading 2 6 3" xfId="462"/>
    <cellStyle name="Heading 2 7 2" xfId="463"/>
    <cellStyle name="Heading 2 7 3" xfId="464"/>
    <cellStyle name="Heading 2 8 2" xfId="465"/>
    <cellStyle name="Heading 2 8 3" xfId="466"/>
    <cellStyle name="Heading 2 9 2" xfId="467"/>
    <cellStyle name="Heading 2 9 3" xfId="468"/>
    <cellStyle name="Heading 2_aa osnova za ponudbe" xfId="469"/>
    <cellStyle name="Heading 3" xfId="470"/>
    <cellStyle name="Heading 3 2 2" xfId="471"/>
    <cellStyle name="Heading 3 2 3" xfId="472"/>
    <cellStyle name="Heading 3 3 2" xfId="473"/>
    <cellStyle name="Heading 3 3 3" xfId="474"/>
    <cellStyle name="Heading 3 4 2" xfId="475"/>
    <cellStyle name="Heading 3 4 3" xfId="476"/>
    <cellStyle name="Heading 3 5 2" xfId="477"/>
    <cellStyle name="Heading 3 5 3" xfId="478"/>
    <cellStyle name="Heading 3_aa osnova za ponudbe" xfId="479"/>
    <cellStyle name="Heading 4" xfId="480"/>
    <cellStyle name="Heading 4 2 2" xfId="481"/>
    <cellStyle name="Heading 4 2 3" xfId="482"/>
    <cellStyle name="Heading 4 3 2" xfId="483"/>
    <cellStyle name="Heading 4 3 3" xfId="484"/>
    <cellStyle name="Heading 4 4 2" xfId="485"/>
    <cellStyle name="Heading 4 4 3" xfId="486"/>
    <cellStyle name="Heading 4 5 2" xfId="487"/>
    <cellStyle name="Heading 4 5 3" xfId="488"/>
    <cellStyle name="Heading 4_aa osnova za ponudbe" xfId="489"/>
    <cellStyle name="Heading 5" xfId="490"/>
    <cellStyle name="Heading 1" xfId="491"/>
    <cellStyle name="Hiperpovezava 2" xfId="492"/>
    <cellStyle name="Hiperpovezava 2 2" xfId="493"/>
    <cellStyle name="Hiperpovezava 2 3" xfId="494"/>
    <cellStyle name="Hiperpovezava 3" xfId="495"/>
    <cellStyle name="Hyperlink 2" xfId="496"/>
    <cellStyle name="Hyperlink 2 2" xfId="497"/>
    <cellStyle name="Hyperlink 2 2 2" xfId="498"/>
    <cellStyle name="Hyperlink 2 3" xfId="499"/>
    <cellStyle name="Hyperlink 2 4" xfId="500"/>
    <cellStyle name="Hyperlink 2_aa osnova za ponudbe" xfId="501"/>
    <cellStyle name="Hyperlink 3" xfId="502"/>
    <cellStyle name="Hyperlink 3 2" xfId="503"/>
    <cellStyle name="Hyperlink 3_aa osnova za ponudbe" xfId="504"/>
    <cellStyle name="Hyperlink 4" xfId="505"/>
    <cellStyle name="Hyperlink 4 2" xfId="506"/>
    <cellStyle name="Hyperlink 5" xfId="507"/>
    <cellStyle name="Hyperlink 6" xfId="508"/>
    <cellStyle name="Input" xfId="509"/>
    <cellStyle name="Input 2 2" xfId="510"/>
    <cellStyle name="Input 2 3" xfId="511"/>
    <cellStyle name="Input 3 2" xfId="512"/>
    <cellStyle name="Input 3 3" xfId="513"/>
    <cellStyle name="Input 4 2" xfId="514"/>
    <cellStyle name="Input 4 3" xfId="515"/>
    <cellStyle name="Input 5 2" xfId="516"/>
    <cellStyle name="Input 5 3" xfId="517"/>
    <cellStyle name="Input_aa osnova za ponudbe" xfId="518"/>
    <cellStyle name="Izhod 2" xfId="519"/>
    <cellStyle name="Keš" xfId="520"/>
    <cellStyle name="Kos" xfId="521"/>
    <cellStyle name="Linked Cell" xfId="522"/>
    <cellStyle name="Linked Cell 2 2" xfId="523"/>
    <cellStyle name="Linked Cell 2 3" xfId="524"/>
    <cellStyle name="Linked Cell 3 2" xfId="525"/>
    <cellStyle name="Linked Cell 3 3" xfId="526"/>
    <cellStyle name="Linked Cell 4 2" xfId="527"/>
    <cellStyle name="Linked Cell 4 3" xfId="528"/>
    <cellStyle name="Linked Cell 5 2" xfId="529"/>
    <cellStyle name="Linked Cell 5 3" xfId="530"/>
    <cellStyle name="Linked Cell_aa osnova za ponudbe" xfId="531"/>
    <cellStyle name="Metri" xfId="532"/>
    <cellStyle name="Naslov 1 1" xfId="533"/>
    <cellStyle name="Naslov 1 1 2" xfId="534"/>
    <cellStyle name="Naslov 1 1_130102_EI_popis_vrtec_PZI" xfId="535"/>
    <cellStyle name="Naslov 1 2" xfId="536"/>
    <cellStyle name="Naslov 1 3" xfId="537"/>
    <cellStyle name="Naslov 2 2" xfId="538"/>
    <cellStyle name="Naslov 2 3" xfId="539"/>
    <cellStyle name="Naslov 2 4" xfId="540"/>
    <cellStyle name="Naslov 5" xfId="541"/>
    <cellStyle name="Navadno 13" xfId="542"/>
    <cellStyle name="Navadno 13 2" xfId="543"/>
    <cellStyle name="Navadno 13 3" xfId="544"/>
    <cellStyle name="Navadno 16" xfId="545"/>
    <cellStyle name="Navadno 16 2" xfId="546"/>
    <cellStyle name="Navadno 16 3" xfId="547"/>
    <cellStyle name="Navadno 17" xfId="548"/>
    <cellStyle name="Navadno 17 2" xfId="549"/>
    <cellStyle name="Navadno 17 3" xfId="550"/>
    <cellStyle name="Navadno 18" xfId="551"/>
    <cellStyle name="Navadno 2" xfId="552"/>
    <cellStyle name="Navadno 2 2" xfId="553"/>
    <cellStyle name="Navadno 2 2 2" xfId="554"/>
    <cellStyle name="Navadno 2 2_130102_EI_popis_vrtec_PZI" xfId="555"/>
    <cellStyle name="Navadno 2 3" xfId="556"/>
    <cellStyle name="Navadno 2 4" xfId="557"/>
    <cellStyle name="Navadno 3" xfId="558"/>
    <cellStyle name="Navadno 3 11" xfId="559"/>
    <cellStyle name="Navadno 3 11 10" xfId="560"/>
    <cellStyle name="Navadno 3 11 10 2" xfId="561"/>
    <cellStyle name="Navadno 3 11 10 2 2" xfId="562"/>
    <cellStyle name="Navadno 3 11 10 2 2 2" xfId="563"/>
    <cellStyle name="Navadno 3 11 10 2 2 3" xfId="564"/>
    <cellStyle name="Navadno 3 11 10 2 2_130102_EI_popis_vrtec_PZI" xfId="565"/>
    <cellStyle name="Navadno 3 11 10 2 3" xfId="566"/>
    <cellStyle name="Navadno 3 11 10 2 4" xfId="567"/>
    <cellStyle name="Navadno 3 11 10 2_130102_EI_popis_vrtec_PZI" xfId="568"/>
    <cellStyle name="Navadno 3 11 10 3" xfId="569"/>
    <cellStyle name="Navadno 3 11 10 3 2" xfId="570"/>
    <cellStyle name="Navadno 3 11 10 3 3" xfId="571"/>
    <cellStyle name="Navadno 3 11 10 3_130102_EI_popis_vrtec_PZI" xfId="572"/>
    <cellStyle name="Navadno 3 11 10 4" xfId="573"/>
    <cellStyle name="Navadno 3 11 10 4 2" xfId="574"/>
    <cellStyle name="Navadno 3 11 10 4 3" xfId="575"/>
    <cellStyle name="Navadno 3 11 10 4_130102_EI_popis_vrtec_PZI" xfId="576"/>
    <cellStyle name="Navadno 3 11 10 5" xfId="577"/>
    <cellStyle name="Navadno 3 11 10 6" xfId="578"/>
    <cellStyle name="Navadno 3 11 10_130102_EI_popis_vrtec_PZI" xfId="579"/>
    <cellStyle name="Navadno 3 11 11" xfId="580"/>
    <cellStyle name="Navadno 3 11 11 2" xfId="581"/>
    <cellStyle name="Navadno 3 11 11 2 2" xfId="582"/>
    <cellStyle name="Navadno 3 11 11 2 2 2" xfId="583"/>
    <cellStyle name="Navadno 3 11 11 2 2 3" xfId="584"/>
    <cellStyle name="Navadno 3 11 11 2 2_130102_EI_popis_vrtec_PZI" xfId="585"/>
    <cellStyle name="Navadno 3 11 11 2 3" xfId="586"/>
    <cellStyle name="Navadno 3 11 11 2 4" xfId="587"/>
    <cellStyle name="Navadno 3 11 11 2_130102_EI_popis_vrtec_PZI" xfId="588"/>
    <cellStyle name="Navadno 3 11 11 3" xfId="589"/>
    <cellStyle name="Navadno 3 11 11 3 2" xfId="590"/>
    <cellStyle name="Navadno 3 11 11 3 3" xfId="591"/>
    <cellStyle name="Navadno 3 11 11 3_130102_EI_popis_vrtec_PZI" xfId="592"/>
    <cellStyle name="Navadno 3 11 11 4" xfId="593"/>
    <cellStyle name="Navadno 3 11 11 4 2" xfId="594"/>
    <cellStyle name="Navadno 3 11 11 4 3" xfId="595"/>
    <cellStyle name="Navadno 3 11 11 4_130102_EI_popis_vrtec_PZI" xfId="596"/>
    <cellStyle name="Navadno 3 11 11 5" xfId="597"/>
    <cellStyle name="Navadno 3 11 11 6" xfId="598"/>
    <cellStyle name="Navadno 3 11 11_130102_EI_popis_vrtec_PZI" xfId="599"/>
    <cellStyle name="Navadno 3 11 12" xfId="600"/>
    <cellStyle name="Navadno 3 11 12 2" xfId="601"/>
    <cellStyle name="Navadno 3 11 12 2 2" xfId="602"/>
    <cellStyle name="Navadno 3 11 12 2 3" xfId="603"/>
    <cellStyle name="Navadno 3 11 12 2_130102_EI_popis_vrtec_PZI" xfId="604"/>
    <cellStyle name="Navadno 3 11 12 3" xfId="605"/>
    <cellStyle name="Navadno 3 11 12 4" xfId="606"/>
    <cellStyle name="Navadno 3 11 12_130102_EI_popis_vrtec_PZI" xfId="607"/>
    <cellStyle name="Navadno 3 11 13" xfId="608"/>
    <cellStyle name="Navadno 3 11 13 2" xfId="609"/>
    <cellStyle name="Navadno 3 11 13 3" xfId="610"/>
    <cellStyle name="Navadno 3 11 13_130102_EI_popis_vrtec_PZI" xfId="611"/>
    <cellStyle name="Navadno 3 11 14" xfId="612"/>
    <cellStyle name="Navadno 3 11 14 2" xfId="613"/>
    <cellStyle name="Navadno 3 11 14 3" xfId="614"/>
    <cellStyle name="Navadno 3 11 14_130102_EI_popis_vrtec_PZI" xfId="615"/>
    <cellStyle name="Navadno 3 11 15" xfId="616"/>
    <cellStyle name="Navadno 3 11 16" xfId="617"/>
    <cellStyle name="Navadno 3 11 2" xfId="618"/>
    <cellStyle name="Navadno 3 11 2 2" xfId="619"/>
    <cellStyle name="Navadno 3 11 2 2 2" xfId="620"/>
    <cellStyle name="Navadno 3 11 2 2 2 2" xfId="621"/>
    <cellStyle name="Navadno 3 11 2 2 2 3" xfId="622"/>
    <cellStyle name="Navadno 3 11 2 2 2_130102_EI_popis_vrtec_PZI" xfId="623"/>
    <cellStyle name="Navadno 3 11 2 2 3" xfId="624"/>
    <cellStyle name="Navadno 3 11 2 2 4" xfId="625"/>
    <cellStyle name="Navadno 3 11 2 2_130102_EI_popis_vrtec_PZI" xfId="626"/>
    <cellStyle name="Navadno 3 11 2 3" xfId="627"/>
    <cellStyle name="Navadno 3 11 2 3 2" xfId="628"/>
    <cellStyle name="Navadno 3 11 2 3 3" xfId="629"/>
    <cellStyle name="Navadno 3 11 2 3_130102_EI_popis_vrtec_PZI" xfId="630"/>
    <cellStyle name="Navadno 3 11 2 4" xfId="631"/>
    <cellStyle name="Navadno 3 11 2 4 2" xfId="632"/>
    <cellStyle name="Navadno 3 11 2 4 3" xfId="633"/>
    <cellStyle name="Navadno 3 11 2 4_130102_EI_popis_vrtec_PZI" xfId="634"/>
    <cellStyle name="Navadno 3 11 2 5" xfId="635"/>
    <cellStyle name="Navadno 3 11 2 6" xfId="636"/>
    <cellStyle name="Navadno 3 11 2_130102_EI_popis_vrtec_PZI" xfId="637"/>
    <cellStyle name="Navadno 3 11 3" xfId="638"/>
    <cellStyle name="Navadno 3 11 3 2" xfId="639"/>
    <cellStyle name="Navadno 3 11 3 2 2" xfId="640"/>
    <cellStyle name="Navadno 3 11 3 2 2 2" xfId="641"/>
    <cellStyle name="Navadno 3 11 3 2 2 3" xfId="642"/>
    <cellStyle name="Navadno 3 11 3 2 2_130102_EI_popis_vrtec_PZI" xfId="643"/>
    <cellStyle name="Navadno 3 11 3 2 3" xfId="644"/>
    <cellStyle name="Navadno 3 11 3 2 4" xfId="645"/>
    <cellStyle name="Navadno 3 11 3 2_130102_EI_popis_vrtec_PZI" xfId="646"/>
    <cellStyle name="Navadno 3 11 3 3" xfId="647"/>
    <cellStyle name="Navadno 3 11 3 3 2" xfId="648"/>
    <cellStyle name="Navadno 3 11 3 3 3" xfId="649"/>
    <cellStyle name="Navadno 3 11 3 3_130102_EI_popis_vrtec_PZI" xfId="650"/>
    <cellStyle name="Navadno 3 11 3 4" xfId="651"/>
    <cellStyle name="Navadno 3 11 3 4 2" xfId="652"/>
    <cellStyle name="Navadno 3 11 3 4 3" xfId="653"/>
    <cellStyle name="Navadno 3 11 3 4_130102_EI_popis_vrtec_PZI" xfId="654"/>
    <cellStyle name="Navadno 3 11 3 5" xfId="655"/>
    <cellStyle name="Navadno 3 11 3 6" xfId="656"/>
    <cellStyle name="Navadno 3 11 3_130102_EI_popis_vrtec_PZI" xfId="657"/>
    <cellStyle name="Navadno 3 11 4" xfId="658"/>
    <cellStyle name="Navadno 3 11 4 2" xfId="659"/>
    <cellStyle name="Navadno 3 11 4 2 2" xfId="660"/>
    <cellStyle name="Navadno 3 11 4 2 2 2" xfId="661"/>
    <cellStyle name="Navadno 3 11 4 2 2 3" xfId="662"/>
    <cellStyle name="Navadno 3 11 4 2 2_130102_EI_popis_vrtec_PZI" xfId="663"/>
    <cellStyle name="Navadno 3 11 4 2 3" xfId="664"/>
    <cellStyle name="Navadno 3 11 4 2 4" xfId="665"/>
    <cellStyle name="Navadno 3 11 4 2_130102_EI_popis_vrtec_PZI" xfId="666"/>
    <cellStyle name="Navadno 3 11 4 3" xfId="667"/>
    <cellStyle name="Navadno 3 11 4 3 2" xfId="668"/>
    <cellStyle name="Navadno 3 11 4 3 3" xfId="669"/>
    <cellStyle name="Navadno 3 11 4 3_130102_EI_popis_vrtec_PZI" xfId="670"/>
    <cellStyle name="Navadno 3 11 4 4" xfId="671"/>
    <cellStyle name="Navadno 3 11 4 4 2" xfId="672"/>
    <cellStyle name="Navadno 3 11 4 4 3" xfId="673"/>
    <cellStyle name="Navadno 3 11 4 4_130102_EI_popis_vrtec_PZI" xfId="674"/>
    <cellStyle name="Navadno 3 11 4 5" xfId="675"/>
    <cellStyle name="Navadno 3 11 4 6" xfId="676"/>
    <cellStyle name="Navadno 3 11 4_130102_EI_popis_vrtec_PZI" xfId="677"/>
    <cellStyle name="Navadno 3 11 5" xfId="678"/>
    <cellStyle name="Navadno 3 11 5 2" xfId="679"/>
    <cellStyle name="Navadno 3 11 5 2 2" xfId="680"/>
    <cellStyle name="Navadno 3 11 5 2 2 2" xfId="681"/>
    <cellStyle name="Navadno 3 11 5 2 2 3" xfId="682"/>
    <cellStyle name="Navadno 3 11 5 2 2_130102_EI_popis_vrtec_PZI" xfId="683"/>
    <cellStyle name="Navadno 3 11 5 2 3" xfId="684"/>
    <cellStyle name="Navadno 3 11 5 2 4" xfId="685"/>
    <cellStyle name="Navadno 3 11 5 2_130102_EI_popis_vrtec_PZI" xfId="686"/>
    <cellStyle name="Navadno 3 11 5 3" xfId="687"/>
    <cellStyle name="Navadno 3 11 5 3 2" xfId="688"/>
    <cellStyle name="Navadno 3 11 5 3 3" xfId="689"/>
    <cellStyle name="Navadno 3 11 5 3_130102_EI_popis_vrtec_PZI" xfId="690"/>
    <cellStyle name="Navadno 3 11 5 4" xfId="691"/>
    <cellStyle name="Navadno 3 11 5 4 2" xfId="692"/>
    <cellStyle name="Navadno 3 11 5 4 3" xfId="693"/>
    <cellStyle name="Navadno 3 11 5 4_130102_EI_popis_vrtec_PZI" xfId="694"/>
    <cellStyle name="Navadno 3 11 5 5" xfId="695"/>
    <cellStyle name="Navadno 3 11 5 6" xfId="696"/>
    <cellStyle name="Navadno 3 11 5_130102_EI_popis_vrtec_PZI" xfId="697"/>
    <cellStyle name="Navadno 3 11 6" xfId="698"/>
    <cellStyle name="Navadno 3 11 6 2" xfId="699"/>
    <cellStyle name="Navadno 3 11 6 2 2" xfId="700"/>
    <cellStyle name="Navadno 3 11 6 2 2 2" xfId="701"/>
    <cellStyle name="Navadno 3 11 6 2 2 3" xfId="702"/>
    <cellStyle name="Navadno 3 11 6 2 2_130102_EI_popis_vrtec_PZI" xfId="703"/>
    <cellStyle name="Navadno 3 11 6 2 3" xfId="704"/>
    <cellStyle name="Navadno 3 11 6 2 4" xfId="705"/>
    <cellStyle name="Navadno 3 11 6 2_130102_EI_popis_vrtec_PZI" xfId="706"/>
    <cellStyle name="Navadno 3 11 6 3" xfId="707"/>
    <cellStyle name="Navadno 3 11 6 3 2" xfId="708"/>
    <cellStyle name="Navadno 3 11 6 3 3" xfId="709"/>
    <cellStyle name="Navadno 3 11 6 3_130102_EI_popis_vrtec_PZI" xfId="710"/>
    <cellStyle name="Navadno 3 11 6 4" xfId="711"/>
    <cellStyle name="Navadno 3 11 6 4 2" xfId="712"/>
    <cellStyle name="Navadno 3 11 6 4 3" xfId="713"/>
    <cellStyle name="Navadno 3 11 6 4_130102_EI_popis_vrtec_PZI" xfId="714"/>
    <cellStyle name="Navadno 3 11 6 5" xfId="715"/>
    <cellStyle name="Navadno 3 11 6 6" xfId="716"/>
    <cellStyle name="Navadno 3 11 6_130102_EI_popis_vrtec_PZI" xfId="717"/>
    <cellStyle name="Navadno 3 11 7" xfId="718"/>
    <cellStyle name="Navadno 3 11 7 2" xfId="719"/>
    <cellStyle name="Navadno 3 11 7 2 2" xfId="720"/>
    <cellStyle name="Navadno 3 11 7 2 2 2" xfId="721"/>
    <cellStyle name="Navadno 3 11 7 2 2 3" xfId="722"/>
    <cellStyle name="Navadno 3 11 7 2 2_130102_EI_popis_vrtec_PZI" xfId="723"/>
    <cellStyle name="Navadno 3 11 7 2 3" xfId="724"/>
    <cellStyle name="Navadno 3 11 7 2 4" xfId="725"/>
    <cellStyle name="Navadno 3 11 7 2_130102_EI_popis_vrtec_PZI" xfId="726"/>
    <cellStyle name="Navadno 3 11 7 3" xfId="727"/>
    <cellStyle name="Navadno 3 11 7 3 2" xfId="728"/>
    <cellStyle name="Navadno 3 11 7 3 3" xfId="729"/>
    <cellStyle name="Navadno 3 11 7 3_130102_EI_popis_vrtec_PZI" xfId="730"/>
    <cellStyle name="Navadno 3 11 7 4" xfId="731"/>
    <cellStyle name="Navadno 3 11 7 4 2" xfId="732"/>
    <cellStyle name="Navadno 3 11 7 4 3" xfId="733"/>
    <cellStyle name="Navadno 3 11 7 4_130102_EI_popis_vrtec_PZI" xfId="734"/>
    <cellStyle name="Navadno 3 11 7 5" xfId="735"/>
    <cellStyle name="Navadno 3 11 7 6" xfId="736"/>
    <cellStyle name="Navadno 3 11 7_130102_EI_popis_vrtec_PZI" xfId="737"/>
    <cellStyle name="Navadno 3 11 8" xfId="738"/>
    <cellStyle name="Navadno 3 11 8 2" xfId="739"/>
    <cellStyle name="Navadno 3 11 8 2 2" xfId="740"/>
    <cellStyle name="Navadno 3 11 8 2 2 2" xfId="741"/>
    <cellStyle name="Navadno 3 11 8 2 2 3" xfId="742"/>
    <cellStyle name="Navadno 3 11 8 2 2_130102_EI_popis_vrtec_PZI" xfId="743"/>
    <cellStyle name="Navadno 3 11 8 2 3" xfId="744"/>
    <cellStyle name="Navadno 3 11 8 2 4" xfId="745"/>
    <cellStyle name="Navadno 3 11 8 2_130102_EI_popis_vrtec_PZI" xfId="746"/>
    <cellStyle name="Navadno 3 11 8 3" xfId="747"/>
    <cellStyle name="Navadno 3 11 8 3 2" xfId="748"/>
    <cellStyle name="Navadno 3 11 8 3 3" xfId="749"/>
    <cellStyle name="Navadno 3 11 8 3_130102_EI_popis_vrtec_PZI" xfId="750"/>
    <cellStyle name="Navadno 3 11 8 4" xfId="751"/>
    <cellStyle name="Navadno 3 11 8 4 2" xfId="752"/>
    <cellStyle name="Navadno 3 11 8 4 3" xfId="753"/>
    <cellStyle name="Navadno 3 11 8 4_130102_EI_popis_vrtec_PZI" xfId="754"/>
    <cellStyle name="Navadno 3 11 8 5" xfId="755"/>
    <cellStyle name="Navadno 3 11 8 6" xfId="756"/>
    <cellStyle name="Navadno 3 11 8_130102_EI_popis_vrtec_PZI" xfId="757"/>
    <cellStyle name="Navadno 3 11 9" xfId="758"/>
    <cellStyle name="Navadno 3 11 9 2" xfId="759"/>
    <cellStyle name="Navadno 3 11 9 2 2" xfId="760"/>
    <cellStyle name="Navadno 3 11 9 2 2 2" xfId="761"/>
    <cellStyle name="Navadno 3 11 9 2 2 3" xfId="762"/>
    <cellStyle name="Navadno 3 11 9 2 2_130102_EI_popis_vrtec_PZI" xfId="763"/>
    <cellStyle name="Navadno 3 11 9 2 3" xfId="764"/>
    <cellStyle name="Navadno 3 11 9 2 4" xfId="765"/>
    <cellStyle name="Navadno 3 11 9 2_130102_EI_popis_vrtec_PZI" xfId="766"/>
    <cellStyle name="Navadno 3 11 9 3" xfId="767"/>
    <cellStyle name="Navadno 3 11 9 3 2" xfId="768"/>
    <cellStyle name="Navadno 3 11 9 3 3" xfId="769"/>
    <cellStyle name="Navadno 3 11 9 3_130102_EI_popis_vrtec_PZI" xfId="770"/>
    <cellStyle name="Navadno 3 11 9 4" xfId="771"/>
    <cellStyle name="Navadno 3 11 9 4 2" xfId="772"/>
    <cellStyle name="Navadno 3 11 9 4 3" xfId="773"/>
    <cellStyle name="Navadno 3 11 9 4_130102_EI_popis_vrtec_PZI" xfId="774"/>
    <cellStyle name="Navadno 3 11 9 5" xfId="775"/>
    <cellStyle name="Navadno 3 11 9 6" xfId="776"/>
    <cellStyle name="Navadno 3 11 9_130102_EI_popis_vrtec_PZI" xfId="777"/>
    <cellStyle name="Navadno 3 11_130102_EI_popis_vrtec_PZI" xfId="778"/>
    <cellStyle name="Navadno 3 2" xfId="779"/>
    <cellStyle name="Navadno 3 3" xfId="780"/>
    <cellStyle name="Navadno 3_130102_EI_popis_vrtec_PZI" xfId="781"/>
    <cellStyle name="Navadno 4" xfId="782"/>
    <cellStyle name="Navadno 4 2" xfId="783"/>
    <cellStyle name="Navadno 4 3" xfId="784"/>
    <cellStyle name="Navadno 4 3 2" xfId="785"/>
    <cellStyle name="Navadno 4 3 2 2" xfId="786"/>
    <cellStyle name="Navadno 4 3 2 3" xfId="787"/>
    <cellStyle name="Navadno 4 3 2_130102_EI_popis_vrtec_PZI" xfId="788"/>
    <cellStyle name="Navadno 4 3 3" xfId="789"/>
    <cellStyle name="Navadno 4 3 4" xfId="790"/>
    <cellStyle name="Navadno 4 3_130102_EI_popis_vrtec_PZI" xfId="791"/>
    <cellStyle name="Navadno 4 4" xfId="792"/>
    <cellStyle name="Navadno 4 4 2" xfId="793"/>
    <cellStyle name="Navadno 4 4 3" xfId="794"/>
    <cellStyle name="Navadno 4 4_130102_EI_popis_vrtec_PZI" xfId="795"/>
    <cellStyle name="Navadno 4 5" xfId="796"/>
    <cellStyle name="Navadno 4 6" xfId="797"/>
    <cellStyle name="Navadno 4 7" xfId="798"/>
    <cellStyle name="Navadno 4 8" xfId="799"/>
    <cellStyle name="Navadno 5" xfId="800"/>
    <cellStyle name="Navadno 5 2" xfId="801"/>
    <cellStyle name="Navadno 5 2 2" xfId="802"/>
    <cellStyle name="Navadno 5 2 3" xfId="803"/>
    <cellStyle name="Navadno 5 2_130102_EI_popis_vrtec_PZI" xfId="804"/>
    <cellStyle name="Navadno 5 3" xfId="805"/>
    <cellStyle name="Navadno 5 4" xfId="806"/>
    <cellStyle name="Navadno 5 5" xfId="807"/>
    <cellStyle name="Navadno 6" xfId="808"/>
    <cellStyle name="Navadno 6 2" xfId="809"/>
    <cellStyle name="Navadno 6 3" xfId="810"/>
    <cellStyle name="Navadno 7" xfId="811"/>
    <cellStyle name="Navadno 72" xfId="812"/>
    <cellStyle name="Navadno 72 2" xfId="813"/>
    <cellStyle name="Navadno 72 3" xfId="814"/>
    <cellStyle name="Navadno 8" xfId="815"/>
    <cellStyle name="Navadno 80" xfId="816"/>
    <cellStyle name="Navadno 80 2" xfId="817"/>
    <cellStyle name="Navadno 80 3" xfId="818"/>
    <cellStyle name="Navadno 81" xfId="819"/>
    <cellStyle name="Navadno 81 2" xfId="820"/>
    <cellStyle name="Navadno 81 3" xfId="821"/>
    <cellStyle name="Navadno_100527_popis_4.2_brez skritih" xfId="822"/>
    <cellStyle name="Navadno_FORMULA" xfId="823"/>
    <cellStyle name="Navadno_PRAZ" xfId="824"/>
    <cellStyle name="Navadno_RAZDELILCI2" xfId="825"/>
    <cellStyle name="Navadno_STRELOVOD" xfId="826"/>
    <cellStyle name="Navadno_STRELOVOD 2 2" xfId="827"/>
    <cellStyle name="Neutral 1" xfId="828"/>
    <cellStyle name="Neutral 2 2" xfId="829"/>
    <cellStyle name="Neutral 2 3" xfId="830"/>
    <cellStyle name="Neutral 3 2" xfId="831"/>
    <cellStyle name="Neutral 3 3" xfId="832"/>
    <cellStyle name="Neutral 4 2" xfId="833"/>
    <cellStyle name="Neutral 4 3" xfId="834"/>
    <cellStyle name="Neutral 5 2" xfId="835"/>
    <cellStyle name="Neutral 5 3" xfId="836"/>
    <cellStyle name="Neutral_aa osnova za ponudbe" xfId="837"/>
    <cellStyle name="Nevtralno 2" xfId="838"/>
    <cellStyle name="Normal 10" xfId="839"/>
    <cellStyle name="Normal 10 10" xfId="840"/>
    <cellStyle name="Normal 10 11" xfId="841"/>
    <cellStyle name="Normal 10 2" xfId="842"/>
    <cellStyle name="Normal 10 3" xfId="843"/>
    <cellStyle name="Normal 10 4" xfId="844"/>
    <cellStyle name="Normal 10 5" xfId="845"/>
    <cellStyle name="Normal 10 6" xfId="846"/>
    <cellStyle name="Normal 10 7" xfId="847"/>
    <cellStyle name="Normal 10 8" xfId="848"/>
    <cellStyle name="Normal 10 9" xfId="849"/>
    <cellStyle name="Normal 10_KONTROLA PRISTOPA" xfId="850"/>
    <cellStyle name="Normal 11" xfId="851"/>
    <cellStyle name="Normal 11 2" xfId="852"/>
    <cellStyle name="Normal 11 3" xfId="853"/>
    <cellStyle name="Normal 12" xfId="854"/>
    <cellStyle name="Normal 12 2" xfId="855"/>
    <cellStyle name="Normal 12 2 2" xfId="856"/>
    <cellStyle name="Normal 12 3" xfId="857"/>
    <cellStyle name="Normal 12_KONTROLA PRISTOPA" xfId="858"/>
    <cellStyle name="Normal 14" xfId="859"/>
    <cellStyle name="Normal 14 10" xfId="860"/>
    <cellStyle name="Normal 14 11" xfId="861"/>
    <cellStyle name="Normal 14 12" xfId="862"/>
    <cellStyle name="Normal 14 2" xfId="863"/>
    <cellStyle name="Normal 14 2 2" xfId="864"/>
    <cellStyle name="Normal 14 3" xfId="865"/>
    <cellStyle name="Normal 14 3 2" xfId="866"/>
    <cellStyle name="Normal 14 4" xfId="867"/>
    <cellStyle name="Normal 14 5" xfId="868"/>
    <cellStyle name="Normal 14 6" xfId="869"/>
    <cellStyle name="Normal 14 7" xfId="870"/>
    <cellStyle name="Normal 14 8" xfId="871"/>
    <cellStyle name="Normal 14 9" xfId="872"/>
    <cellStyle name="Normal 14_KONTROLA PRISTOPA" xfId="873"/>
    <cellStyle name="Normal 2" xfId="874"/>
    <cellStyle name="Normal 2 10" xfId="875"/>
    <cellStyle name="normal 2 2" xfId="876"/>
    <cellStyle name="normal 2 3" xfId="877"/>
    <cellStyle name="Normal 2 4" xfId="878"/>
    <cellStyle name="Normal 2 5" xfId="879"/>
    <cellStyle name="Normal 2 6" xfId="880"/>
    <cellStyle name="Normal 2 7" xfId="881"/>
    <cellStyle name="Normal 2 8" xfId="882"/>
    <cellStyle name="Normal 2 9" xfId="883"/>
    <cellStyle name="Normal 2_aa osnova za ponudbe" xfId="884"/>
    <cellStyle name="Normal 3" xfId="885"/>
    <cellStyle name="Normal 3 2" xfId="886"/>
    <cellStyle name="Normal 3 3" xfId="887"/>
    <cellStyle name="Normal 3 4" xfId="888"/>
    <cellStyle name="Normal 35" xfId="889"/>
    <cellStyle name="Normal 3_aa osnova za ponudbe" xfId="890"/>
    <cellStyle name="Normal 4" xfId="891"/>
    <cellStyle name="Normal 4 2" xfId="892"/>
    <cellStyle name="Normal 4 3" xfId="893"/>
    <cellStyle name="Normal 4_aa osnova za ponudbe" xfId="894"/>
    <cellStyle name="Normal 5" xfId="895"/>
    <cellStyle name="Normal 54" xfId="896"/>
    <cellStyle name="Normal 6" xfId="897"/>
    <cellStyle name="Normal 7" xfId="898"/>
    <cellStyle name="Normal 7 2" xfId="899"/>
    <cellStyle name="Normal 8" xfId="900"/>
    <cellStyle name="Normal 9" xfId="901"/>
    <cellStyle name="Normal_100301_EI_Popis_Poker room-PZR-s cenami_01" xfId="902"/>
    <cellStyle name="Normale_CCTV Price List Jan-Jun 2005" xfId="903"/>
    <cellStyle name="normální_List1" xfId="904"/>
    <cellStyle name="Note 1" xfId="905"/>
    <cellStyle name="Note 2 2" xfId="906"/>
    <cellStyle name="Note 2 3" xfId="907"/>
    <cellStyle name="Note 3 2" xfId="908"/>
    <cellStyle name="Note 3 3" xfId="909"/>
    <cellStyle name="Note 4 2" xfId="910"/>
    <cellStyle name="Note 4 3" xfId="911"/>
    <cellStyle name="Note 5 2" xfId="912"/>
    <cellStyle name="Note 5 3" xfId="913"/>
    <cellStyle name="Odstotek 5" xfId="914"/>
    <cellStyle name="Opomba 2" xfId="915"/>
    <cellStyle name="Opomba 2 2" xfId="916"/>
    <cellStyle name="Opomba 2 3" xfId="917"/>
    <cellStyle name="Opomba 2 4" xfId="918"/>
    <cellStyle name="Opomba 2 5" xfId="919"/>
    <cellStyle name="Opomba 3" xfId="920"/>
    <cellStyle name="Opomba 3 2" xfId="921"/>
    <cellStyle name="Opomba 3 3" xfId="922"/>
    <cellStyle name="Opomba 3 4" xfId="923"/>
    <cellStyle name="Opomba 4" xfId="924"/>
    <cellStyle name="Opomba 4 2" xfId="925"/>
    <cellStyle name="Opomba 4 3" xfId="926"/>
    <cellStyle name="Opomba 5" xfId="927"/>
    <cellStyle name="Opomba 5 2" xfId="928"/>
    <cellStyle name="Opomba 5 3" xfId="929"/>
    <cellStyle name="Opomba 6" xfId="930"/>
    <cellStyle name="Opomba 6 2" xfId="931"/>
    <cellStyle name="Opomba 6 3" xfId="932"/>
    <cellStyle name="Opomba 7" xfId="933"/>
    <cellStyle name="Opomba 8" xfId="934"/>
    <cellStyle name="Opomba 9" xfId="935"/>
    <cellStyle name="Output" xfId="936"/>
    <cellStyle name="Output 2 2" xfId="937"/>
    <cellStyle name="Output 2 3" xfId="938"/>
    <cellStyle name="Output 3 2" xfId="939"/>
    <cellStyle name="Output 3 3" xfId="940"/>
    <cellStyle name="Output 4 2" xfId="941"/>
    <cellStyle name="Output 4 3" xfId="942"/>
    <cellStyle name="Output 5 2" xfId="943"/>
    <cellStyle name="Output 5 3" xfId="944"/>
    <cellStyle name="Output_aa osnova za ponudbe" xfId="945"/>
    <cellStyle name="Percent 2" xfId="946"/>
    <cellStyle name="Percent 3" xfId="947"/>
    <cellStyle name="Pomoc" xfId="948"/>
    <cellStyle name="Poudarek1 2" xfId="949"/>
    <cellStyle name="Poudarek2 2" xfId="950"/>
    <cellStyle name="Poudarek3 2" xfId="951"/>
    <cellStyle name="Poudarek4 2" xfId="952"/>
    <cellStyle name="Poudarek5 2" xfId="953"/>
    <cellStyle name="Poudarek6 2" xfId="954"/>
    <cellStyle name="Preveri celico 2" xfId="955"/>
    <cellStyle name="PRVA VRSTA Element delo" xfId="956"/>
    <cellStyle name="PRVA VRSTA Element delo 2" xfId="957"/>
    <cellStyle name="PRVA VRSTA Element delo 2 2" xfId="958"/>
    <cellStyle name="PRVA VRSTA Element delo 3" xfId="959"/>
    <cellStyle name="PRVA VRSTA Element delo 3 2" xfId="960"/>
    <cellStyle name="PRVA VRSTA Element delo 3_aa osnova za ponudbe" xfId="961"/>
    <cellStyle name="PRVA VRSTA Element delo 4" xfId="962"/>
    <cellStyle name="PRVA VRSTA Element delo_2746-126-Apl-OŠ-SB-pvn-plin-vvn-video-ure-ozv" xfId="963"/>
    <cellStyle name="Računanje 2" xfId="964"/>
    <cellStyle name="Rekapitulacija" xfId="965"/>
    <cellStyle name="Result 1" xfId="966"/>
    <cellStyle name="Result2" xfId="967"/>
    <cellStyle name="Sheet Title" xfId="968"/>
    <cellStyle name="Skupaj cena" xfId="969"/>
    <cellStyle name="Skupaj cena 2" xfId="970"/>
    <cellStyle name="Skupaj cena 2 2" xfId="971"/>
    <cellStyle name="Skupaj cena 2 2 2" xfId="972"/>
    <cellStyle name="Skupaj cena 3" xfId="973"/>
    <cellStyle name="Skupaj cena 4" xfId="974"/>
    <cellStyle name="Skupaj cena 4 2" xfId="975"/>
    <cellStyle name="Skupaj cena 5" xfId="976"/>
    <cellStyle name="Skupaj cena_2746-126-Apl-OŠ-SB-pvn-plin-vvn-video-ure-ozv" xfId="977"/>
    <cellStyle name="Slabo 2" xfId="978"/>
    <cellStyle name="Slog 1" xfId="979"/>
    <cellStyle name="Slog 1 2" xfId="980"/>
    <cellStyle name="Slog 1 2 2" xfId="981"/>
    <cellStyle name="Standard_quote" xfId="982"/>
    <cellStyle name="Style 1" xfId="983"/>
    <cellStyle name="Style 1 2" xfId="984"/>
    <cellStyle name="tekst-levo" xfId="985"/>
    <cellStyle name="Title" xfId="986"/>
    <cellStyle name="Title 2 2" xfId="987"/>
    <cellStyle name="Title 2 3" xfId="988"/>
    <cellStyle name="Title 3 2" xfId="989"/>
    <cellStyle name="Title 3 3" xfId="990"/>
    <cellStyle name="Title 4 2" xfId="991"/>
    <cellStyle name="Title 4 3" xfId="992"/>
    <cellStyle name="Title 5 2" xfId="993"/>
    <cellStyle name="Title 5 3" xfId="994"/>
    <cellStyle name="Title_aa osnova za ponudbe" xfId="995"/>
    <cellStyle name="Total" xfId="996"/>
    <cellStyle name="Total 10 2" xfId="997"/>
    <cellStyle name="Total 10 3" xfId="998"/>
    <cellStyle name="Total 2 2" xfId="999"/>
    <cellStyle name="Total 2 3" xfId="1000"/>
    <cellStyle name="Total 3 2" xfId="1001"/>
    <cellStyle name="Total 3 3" xfId="1002"/>
    <cellStyle name="Total 4 2" xfId="1003"/>
    <cellStyle name="Total 4 3" xfId="1004"/>
    <cellStyle name="Total 5 2" xfId="1005"/>
    <cellStyle name="Total 5 3" xfId="1006"/>
    <cellStyle name="Total 6 2" xfId="1007"/>
    <cellStyle name="Total 6 3" xfId="1008"/>
    <cellStyle name="Total 7 2" xfId="1009"/>
    <cellStyle name="Total 7 3" xfId="1010"/>
    <cellStyle name="Total 8 2" xfId="1011"/>
    <cellStyle name="Total 8 3" xfId="1012"/>
    <cellStyle name="Total 9 2" xfId="1013"/>
    <cellStyle name="Total 9 3" xfId="1014"/>
    <cellStyle name="Total_aa osnova za ponudbe" xfId="1015"/>
    <cellStyle name="Vejica 2" xfId="1016"/>
    <cellStyle name="Vejica 2 2" xfId="1017"/>
    <cellStyle name="Vejica 2 2 2" xfId="1018"/>
    <cellStyle name="Vejica 2 3" xfId="1019"/>
    <cellStyle name="Vejica 2 4" xfId="1020"/>
    <cellStyle name="Vejica 2 5" xfId="1021"/>
    <cellStyle name="Vejica 3" xfId="1022"/>
    <cellStyle name="Vejica 3 2" xfId="1023"/>
    <cellStyle name="Vnos 2" xfId="1024"/>
    <cellStyle name="Warning Text" xfId="1025"/>
    <cellStyle name="Warning Text 2 2" xfId="1026"/>
    <cellStyle name="Warning Text 2 3" xfId="1027"/>
    <cellStyle name="Warning Text 3 2" xfId="1028"/>
    <cellStyle name="Warning Text 3 3" xfId="1029"/>
    <cellStyle name="Warning Text 4 2" xfId="1030"/>
    <cellStyle name="Warning Text 4 3" xfId="1031"/>
    <cellStyle name="Warning Text 5 2" xfId="1032"/>
    <cellStyle name="Warning Text 5 3" xfId="1033"/>
    <cellStyle name="Warning Text_aa osnova za ponudbe" xfId="10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B1B1B1"/>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3E3E3"/>
      <rgbColor rgb="FFCCFFCC"/>
      <rgbColor rgb="FFFFFF99"/>
      <rgbColor rgb="FF99CCFF"/>
      <rgbColor rgb="FFFF99CC"/>
      <rgbColor rgb="FFCC99FF"/>
      <rgbColor rgb="FFD0D0D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DELOVNI/_2012/111201_Zunanja%20IGRALNICA%20AURORA%20Kobarid/pzi/Elektro/Popis/111201_EI_Popis_Aurora_s%20cenami-PZ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DELOVNI/_2011/110301_GALEB_GG/ELEKTRO%20INSTALACIJE/Popis/110301_el_popis_objekt%20na%20parceli%20&#353;t%202730_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DELOVNI/_2011/110506_Vrtec%20Koper/Elektro%20instalacije/Popis/110506_EI_Popis_vrtec%20Koper_s%20cenami-PZ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DELOVNI/_2012/110305_EUROSPIN/PZI/ELEKTRO%20INSTALACIJE/POPIS/El_110305_EUROSPIN_PZI_brez%20c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mitrij_h/BlokPrva&#269;na/ACAD/PGD-PZI/Poslovni%20prostori/Hotel%20Cerkno/POK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DELOVNI/_2011/111001_SH%20Mojca/Elektro/Popis/111001_popi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DELOVNI/_2013/130204_Hala%20Ukmar/PZI/ELEKTRO%20INSTALACIJE/Popis/130204_EI_UKMAR_PZI_OBJEK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erver/delovni/_2011/110306_DVOJ&#268;EK%20GALEB/PGD/ELEKTROINSTALACIJE/Popis/110306_el_popis_objekt%20na%20parceli%20&#353;t%202754_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erver/DELOVNI/_2014/_NZS/111206_NZS%20Upravna%20stavba/PZI/Elektro/4.1_EI_OBJEKT/Popis/111206_Popis_NZS_Upravna%20stavb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
      <sheetName val="1_INSTALACIJSKI MATERIAL"/>
      <sheetName val="2_STIKALNI BLOKI"/>
      <sheetName val="3_SVETILA"/>
      <sheetName val="4_ ONLINE in TV OŽIČENJE"/>
      <sheetName val="5_AOJP"/>
      <sheetName val="6_OZVOČENJE"/>
      <sheetName val="7_STRELOVOD"/>
      <sheetName val="8_OGREVANJE ODTOKOV"/>
      <sheetName val="9_DOKUMENTACIJ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
      <sheetName val="1_NN DOVOD"/>
      <sheetName val="2_TK DOVOD"/>
      <sheetName val="4_STIKALNI BLOK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
      <sheetName val="1_INSTALACIJSKI MATERIAL"/>
      <sheetName val="2_PMO in STIKALNI BLOK"/>
      <sheetName val="3_RAZSVETLJAVA"/>
      <sheetName val="4_ UTP TV OŽIČENJE"/>
      <sheetName val="5_AOJP"/>
      <sheetName val="6_DOKUMENTACIJ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KAPIT"/>
      <sheetName val="1_INSTALACIJSKI MATERIAL"/>
      <sheetName val="2_STIKALNI BLOKI"/>
      <sheetName val="3_SVETILA "/>
      <sheetName val="4_STRELOVOD"/>
      <sheetName val="5_ STRUKTURIRANO OŽIČENJE"/>
      <sheetName val="6_AOJP"/>
      <sheetName val="7_OZVOČENJE"/>
      <sheetName val="8_VIDEONADZOR"/>
      <sheetName val="9_UPS"/>
      <sheetName val="10_VLOMNO VAROVANJE"/>
      <sheetName val="11_DOKUMENTACIJ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kapitulacija"/>
      <sheetName val="Svetilna_telesa"/>
      <sheetName val="Vodovni_material"/>
      <sheetName val="Stikalni_bloki"/>
      <sheetName val="Telefon"/>
      <sheetName val="Ozvocenje"/>
      <sheetName val="Pozar"/>
      <sheetName val="RTV"/>
      <sheetName val="Strelovod"/>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IT"/>
      <sheetName val="1_NN DOVOD"/>
      <sheetName val="2_TK DOVOD"/>
      <sheetName val="3_INSTALACIJSKI MATERIAL"/>
      <sheetName val="4_SVETILA "/>
      <sheetName val="5_STIKALNI BLOKI"/>
      <sheetName val="6_TK KTV OŽIČENJE"/>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KAPIT"/>
      <sheetName val="1_NN DOVOD "/>
      <sheetName val="2_TK DOVOD"/>
      <sheetName val="3_INSTALACIJSKI MATERIAL"/>
      <sheetName val="4_STIKALNI BLOKI"/>
      <sheetName val="5_RAZSVETLJAVA"/>
      <sheetName val="6_ STRUKTURIRANO OŽIČENJE"/>
      <sheetName val="7_STRELOVOD"/>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KAPIT"/>
      <sheetName val="1_NN DOVOD"/>
      <sheetName val="2_TK DOVOD"/>
      <sheetName val="4_STIKALNI BLOKI"/>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KAPIT"/>
      <sheetName val="1_INSTALACIJSKI MATERIAL"/>
      <sheetName val="2_STIKALNI BLOKI"/>
      <sheetName val="3_RAZSVETLJAVA"/>
      <sheetName val="4_ STRUKTURIRANO OŽIČENJE"/>
      <sheetName val="5_MULTIMEDIA"/>
      <sheetName val="6_AOJP"/>
      <sheetName val="7. IP VIDEO NAZORNI SISTEM"/>
      <sheetName val="8_DOMOFON"/>
      <sheetName val="9_KONTROLA PRISTOPA in RDC"/>
      <sheetName val="10_PROTIVLOMNO VAROVANJE"/>
      <sheetName val="11_CNS"/>
      <sheetName val="12_STRELOVOD"/>
      <sheetName val="13_OGREVANJE REŠE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90.56"/>
    <col collapsed="false" customWidth="true" hidden="false" outlineLevel="0" max="3" min="3" style="2" width="21.7"/>
    <col collapsed="false" customWidth="true" hidden="false" outlineLevel="0" max="5" min="4" style="3" width="21.7"/>
    <col collapsed="false" customWidth="true" hidden="false" outlineLevel="0" max="6" min="6" style="3" width="15.41"/>
    <col collapsed="false" customWidth="false" hidden="false" outlineLevel="0" max="257" min="7" style="3" width="9.14"/>
  </cols>
  <sheetData>
    <row r="1" s="8" customFormat="true" ht="48" hidden="false" customHeight="true" outlineLevel="0" collapsed="false">
      <c r="A1" s="4" t="s">
        <v>0</v>
      </c>
      <c r="B1" s="4"/>
      <c r="C1" s="4"/>
      <c r="D1" s="5"/>
      <c r="E1" s="6"/>
      <c r="F1" s="6"/>
      <c r="G1" s="7"/>
    </row>
    <row r="2" s="8" customFormat="true" ht="18" hidden="false" customHeight="false" outlineLevel="0" collapsed="false">
      <c r="A2" s="9"/>
      <c r="B2" s="10"/>
      <c r="C2" s="11" t="s">
        <v>1</v>
      </c>
      <c r="D2" s="11" t="s">
        <v>2</v>
      </c>
      <c r="E2" s="11" t="s">
        <v>3</v>
      </c>
    </row>
    <row r="3" s="16" customFormat="true" ht="24.95" hidden="false" customHeight="true" outlineLevel="0" collapsed="false">
      <c r="A3" s="12"/>
      <c r="B3" s="13" t="s">
        <v>4</v>
      </c>
      <c r="C3" s="14" t="n">
        <f aca="false">'1_ZEMELJSKA DELA'!F82</f>
        <v>0</v>
      </c>
      <c r="D3" s="14" t="n">
        <f aca="false">'1_ZEMELJSKA DELA'!G82</f>
        <v>0</v>
      </c>
      <c r="E3" s="14" t="n">
        <f aca="false">'1_ZEMELJSKA DELA'!H82</f>
        <v>0</v>
      </c>
      <c r="F3" s="15"/>
    </row>
    <row r="4" s="16" customFormat="true" ht="24.95" hidden="false" customHeight="true" outlineLevel="0" collapsed="false">
      <c r="A4" s="12"/>
      <c r="B4" s="13" t="s">
        <v>5</v>
      </c>
      <c r="C4" s="14" t="n">
        <f aca="false">'2_GRADBENA DELA'!F55</f>
        <v>0</v>
      </c>
      <c r="D4" s="14" t="n">
        <f aca="false">'2_GRADBENA DELA'!G55</f>
        <v>0</v>
      </c>
      <c r="E4" s="14" t="n">
        <f aca="false">'2_GRADBENA DELA'!H55</f>
        <v>0</v>
      </c>
      <c r="F4" s="15"/>
    </row>
    <row r="5" s="16" customFormat="true" ht="24.95" hidden="false" customHeight="true" outlineLevel="0" collapsed="false">
      <c r="A5" s="12"/>
      <c r="B5" s="13" t="s">
        <v>6</v>
      </c>
      <c r="C5" s="14" t="n">
        <f aca="false">'3_INSTALACIJSKI MATERIAL'!F75</f>
        <v>0</v>
      </c>
      <c r="D5" s="14" t="n">
        <f aca="false">'3_INSTALACIJSKI MATERIAL'!G75</f>
        <v>0</v>
      </c>
      <c r="E5" s="14" t="n">
        <f aca="false">'3_INSTALACIJSKI MATERIAL'!H75</f>
        <v>0</v>
      </c>
      <c r="F5" s="15"/>
    </row>
    <row r="6" s="16" customFormat="true" ht="27" hidden="false" customHeight="true" outlineLevel="0" collapsed="false">
      <c r="A6" s="12"/>
      <c r="B6" s="13" t="s">
        <v>7</v>
      </c>
      <c r="C6" s="14" t="n">
        <f aca="false">'4_STIKALNI BLOKI'!F130</f>
        <v>0</v>
      </c>
      <c r="D6" s="14" t="n">
        <f aca="false">'4_STIKALNI BLOKI'!G130</f>
        <v>0</v>
      </c>
      <c r="E6" s="14"/>
      <c r="F6" s="15"/>
    </row>
    <row r="7" s="16" customFormat="true" ht="24.95" hidden="false" customHeight="true" outlineLevel="0" collapsed="false">
      <c r="A7" s="17"/>
      <c r="B7" s="18" t="s">
        <v>8</v>
      </c>
      <c r="C7" s="19" t="n">
        <f aca="false">SUM(C3:C6)</f>
        <v>0</v>
      </c>
      <c r="D7" s="19" t="n">
        <f aca="false">SUM(D3:D6)</f>
        <v>0</v>
      </c>
      <c r="E7" s="19" t="n">
        <f aca="false">SUM(E3:E6)</f>
        <v>0</v>
      </c>
      <c r="F7" s="15"/>
    </row>
    <row r="8" s="8" customFormat="true" ht="24.95" hidden="false" customHeight="true" outlineLevel="0" collapsed="false">
      <c r="A8" s="20"/>
      <c r="B8" s="21"/>
      <c r="C8" s="22"/>
    </row>
    <row r="9" s="26" customFormat="true" ht="18.75" hidden="false" customHeight="false" outlineLevel="0" collapsed="false">
      <c r="A9" s="23"/>
      <c r="B9" s="24" t="s">
        <v>9</v>
      </c>
      <c r="C9" s="25"/>
    </row>
    <row r="10" s="26" customFormat="true" ht="38.25" hidden="false" customHeight="false" outlineLevel="0" collapsed="false">
      <c r="A10" s="23"/>
      <c r="B10" s="25" t="s">
        <v>10</v>
      </c>
      <c r="C10" s="25"/>
    </row>
    <row r="11" s="26" customFormat="true" ht="18.75" hidden="false" customHeight="false" outlineLevel="0" collapsed="false">
      <c r="A11" s="27"/>
      <c r="B11" s="25" t="s">
        <v>11</v>
      </c>
      <c r="C11" s="25"/>
    </row>
    <row r="12" s="26" customFormat="true" ht="25.5" hidden="false" customHeight="false" outlineLevel="0" collapsed="false">
      <c r="A12" s="27"/>
      <c r="B12" s="25" t="s">
        <v>12</v>
      </c>
      <c r="C12" s="25"/>
    </row>
    <row r="13" s="26" customFormat="true" ht="18.75" hidden="false" customHeight="false" outlineLevel="0" collapsed="false">
      <c r="A13" s="23"/>
      <c r="B13" s="25" t="s">
        <v>13</v>
      </c>
      <c r="C13" s="25"/>
    </row>
    <row r="14" s="26" customFormat="true" ht="25.5" hidden="false" customHeight="false" outlineLevel="0" collapsed="false">
      <c r="A14" s="23"/>
      <c r="B14" s="25" t="s">
        <v>14</v>
      </c>
      <c r="C14" s="25"/>
    </row>
    <row r="15" s="26" customFormat="true" ht="25.5" hidden="false" customHeight="false" outlineLevel="0" collapsed="false">
      <c r="A15" s="23"/>
      <c r="B15" s="25" t="s">
        <v>15</v>
      </c>
      <c r="C15" s="25"/>
    </row>
    <row r="16" s="26" customFormat="true" ht="25.5" hidden="false" customHeight="false" outlineLevel="0" collapsed="false">
      <c r="A16" s="23"/>
      <c r="B16" s="25" t="s">
        <v>16</v>
      </c>
      <c r="C16" s="25"/>
    </row>
    <row r="17" s="26" customFormat="true" ht="63.75" hidden="false" customHeight="false" outlineLevel="0" collapsed="false">
      <c r="A17" s="23"/>
      <c r="B17" s="25" t="s">
        <v>17</v>
      </c>
      <c r="C17" s="25"/>
    </row>
    <row r="18" s="26" customFormat="true" ht="25.5" hidden="false" customHeight="false" outlineLevel="0" collapsed="false">
      <c r="A18" s="23"/>
      <c r="B18" s="25" t="s">
        <v>18</v>
      </c>
      <c r="C18" s="25"/>
    </row>
    <row r="19" s="26" customFormat="true" ht="18" hidden="false" customHeight="false" outlineLevel="0" collapsed="false"/>
    <row r="20" s="26" customFormat="true" ht="18" hidden="false" customHeight="false" outlineLevel="0" collapsed="false"/>
    <row r="21" s="26" customFormat="true" ht="18" hidden="false" customHeight="true" outlineLevel="0" collapsed="false"/>
    <row r="22" s="26" customFormat="true" ht="18" hidden="false" customHeight="false" outlineLevel="0" collapsed="false"/>
    <row r="23" s="26" customFormat="true" ht="18" hidden="false" customHeight="false" outlineLevel="0" collapsed="false"/>
    <row r="24" s="26" customFormat="true" ht="18" hidden="false" customHeight="false" outlineLevel="0" collapsed="false"/>
    <row r="25" s="26" customFormat="true" ht="18" hidden="false" customHeight="false" outlineLevel="0" collapsed="false"/>
    <row r="26" s="26" customFormat="true" ht="18" hidden="false" customHeight="false" outlineLevel="0" collapsed="false"/>
    <row r="27" s="26" customFormat="true" ht="18" hidden="false" customHeight="false" outlineLevel="0" collapsed="false"/>
    <row r="28" s="26" customFormat="true" ht="18" hidden="false" customHeight="false" outlineLevel="0" collapsed="false"/>
    <row r="29" s="26" customFormat="true" ht="18" hidden="false" customHeight="false" outlineLevel="0" collapsed="false"/>
    <row r="30" s="26" customFormat="true" ht="18" hidden="false" customHeight="false" outlineLevel="0" collapsed="false">
      <c r="A30" s="3"/>
      <c r="B30" s="3"/>
      <c r="C30" s="3"/>
    </row>
    <row r="31" s="26" customFormat="true" ht="18" hidden="false" customHeight="false" outlineLevel="0" collapsed="false">
      <c r="A31" s="3"/>
      <c r="B31" s="3"/>
      <c r="C31" s="3"/>
    </row>
    <row r="32" s="26" customFormat="true" ht="18" hidden="false" customHeight="false" outlineLevel="0" collapsed="false">
      <c r="A32" s="3"/>
      <c r="B32" s="3"/>
      <c r="C32" s="3"/>
    </row>
    <row r="33" s="26" customFormat="true" ht="18" hidden="false" customHeight="false" outlineLevel="0" collapsed="false">
      <c r="A33" s="3"/>
      <c r="B33" s="3"/>
      <c r="C33" s="3"/>
    </row>
    <row r="34" s="26" customFormat="true" ht="18" hidden="false" customHeight="false" outlineLevel="0" collapsed="false">
      <c r="A34" s="3"/>
      <c r="B34" s="3"/>
      <c r="C34" s="3"/>
    </row>
    <row r="35" s="26" customFormat="true" ht="18" hidden="false" customHeight="false" outlineLevel="0" collapsed="false">
      <c r="A35" s="3"/>
      <c r="B35" s="3"/>
      <c r="C35" s="3"/>
    </row>
    <row r="42" customFormat="false" ht="12.75" hidden="false" customHeight="false" outlineLevel="0" collapsed="false">
      <c r="B42" s="28"/>
    </row>
  </sheetData>
  <mergeCells count="1">
    <mergeCell ref="A1:C1"/>
  </mergeCells>
  <printOptions headings="false" gridLines="true" gridLinesSet="true" horizontalCentered="false" verticalCentered="false"/>
  <pageMargins left="0.7875" right="0.39375" top="1.20902777777778" bottom="0.984027777777778" header="0.39375" footer="0.511805555555556"/>
  <pageSetup paperSize="9" scale="57"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4&amp;R&amp;8Stran: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54"/>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29" width="5.13"/>
    <col collapsed="false" customWidth="true" hidden="false" outlineLevel="0" max="2" min="2" style="1" width="63.28"/>
    <col collapsed="false" customWidth="true" hidden="false" outlineLevel="0" max="3" min="3" style="30" width="6.7"/>
    <col collapsed="false" customWidth="true" hidden="false" outlineLevel="0" max="4" min="4" style="2" width="8.85"/>
    <col collapsed="false" customWidth="true" hidden="false" outlineLevel="0" max="5" min="5" style="2" width="11.56"/>
    <col collapsed="false" customWidth="true" hidden="false" outlineLevel="0" max="8" min="6" style="2" width="9.41"/>
    <col collapsed="false" customWidth="true" hidden="false" outlineLevel="0" max="9" min="9" style="3" width="12.56"/>
    <col collapsed="false" customWidth="false" hidden="false" outlineLevel="0" max="10" min="10" style="3" width="9.14"/>
    <col collapsed="false" customWidth="true" hidden="false" outlineLevel="0" max="11" min="11" style="31" width="11.85"/>
    <col collapsed="false" customWidth="false" hidden="false" outlineLevel="0" max="257" min="12" style="3" width="9.14"/>
  </cols>
  <sheetData>
    <row r="1" customFormat="false" ht="15" hidden="false" customHeight="true" outlineLevel="0" collapsed="false">
      <c r="A1" s="32" t="s">
        <v>4</v>
      </c>
      <c r="B1" s="32"/>
      <c r="C1" s="33"/>
      <c r="D1" s="34"/>
      <c r="E1" s="34"/>
      <c r="F1" s="34"/>
      <c r="G1" s="34"/>
      <c r="H1" s="34"/>
      <c r="I1" s="35"/>
      <c r="J1" s="35"/>
      <c r="K1" s="36"/>
    </row>
    <row r="2" customFormat="false" ht="12.75" hidden="false" customHeight="true" outlineLevel="0" collapsed="false">
      <c r="A2" s="37" t="s">
        <v>19</v>
      </c>
      <c r="B2" s="37"/>
      <c r="C2" s="37"/>
      <c r="D2" s="38"/>
      <c r="E2" s="39"/>
      <c r="F2" s="39"/>
      <c r="G2" s="39"/>
      <c r="H2" s="39"/>
      <c r="I2" s="35"/>
      <c r="J2" s="35"/>
      <c r="K2" s="36"/>
    </row>
    <row r="3" customFormat="false" ht="349.5" hidden="false" customHeight="true" outlineLevel="0" collapsed="false">
      <c r="A3" s="40" t="s">
        <v>20</v>
      </c>
      <c r="B3" s="41" t="s">
        <v>21</v>
      </c>
      <c r="C3" s="41"/>
      <c r="D3" s="41"/>
      <c r="E3" s="41"/>
      <c r="F3" s="41"/>
      <c r="G3" s="42"/>
      <c r="H3" s="42"/>
      <c r="I3" s="35"/>
      <c r="J3" s="35"/>
      <c r="K3" s="36"/>
    </row>
    <row r="4" s="47" customFormat="true" ht="12.75" hidden="false" customHeight="true" outlineLevel="0" collapsed="false">
      <c r="A4" s="43" t="s">
        <v>22</v>
      </c>
      <c r="B4" s="43"/>
      <c r="C4" s="43"/>
      <c r="D4" s="44"/>
      <c r="E4" s="44"/>
      <c r="F4" s="44"/>
      <c r="G4" s="44"/>
      <c r="H4" s="44"/>
      <c r="I4" s="45"/>
      <c r="J4" s="45"/>
      <c r="K4" s="46"/>
    </row>
    <row r="5" customFormat="false" ht="52.5" hidden="false" customHeight="true" outlineLevel="0" collapsed="false">
      <c r="A5" s="48" t="s">
        <v>20</v>
      </c>
      <c r="B5" s="41" t="s">
        <v>23</v>
      </c>
      <c r="C5" s="41"/>
      <c r="D5" s="41"/>
      <c r="E5" s="41"/>
      <c r="F5" s="41"/>
      <c r="G5" s="49"/>
      <c r="H5" s="49"/>
      <c r="I5" s="35"/>
      <c r="J5" s="35"/>
      <c r="K5" s="36"/>
    </row>
    <row r="6" customFormat="false" ht="12.75" hidden="false" customHeight="true" outlineLevel="0" collapsed="false">
      <c r="A6" s="37" t="s">
        <v>24</v>
      </c>
      <c r="B6" s="37"/>
      <c r="C6" s="50"/>
      <c r="D6" s="50"/>
      <c r="E6" s="50"/>
      <c r="F6" s="50"/>
      <c r="G6" s="50"/>
      <c r="H6" s="50"/>
      <c r="I6" s="35"/>
      <c r="J6" s="35"/>
      <c r="K6" s="36"/>
    </row>
    <row r="7" customFormat="false" ht="13.5" hidden="false" customHeight="false" outlineLevel="0" collapsed="false">
      <c r="A7" s="51"/>
      <c r="B7" s="52"/>
      <c r="C7" s="53"/>
      <c r="D7" s="54"/>
      <c r="E7" s="54"/>
      <c r="F7" s="54"/>
      <c r="G7" s="54"/>
      <c r="H7" s="54"/>
      <c r="I7" s="35"/>
      <c r="J7" s="35"/>
      <c r="K7" s="36"/>
    </row>
    <row r="8" s="59" customFormat="true" ht="25.5" hidden="false" customHeight="false" outlineLevel="0" collapsed="false">
      <c r="A8" s="55" t="s">
        <v>25</v>
      </c>
      <c r="B8" s="55" t="s">
        <v>26</v>
      </c>
      <c r="C8" s="55" t="s">
        <v>27</v>
      </c>
      <c r="D8" s="55" t="s">
        <v>28</v>
      </c>
      <c r="E8" s="55" t="s">
        <v>29</v>
      </c>
      <c r="F8" s="56" t="s">
        <v>30</v>
      </c>
      <c r="G8" s="57" t="s">
        <v>31</v>
      </c>
      <c r="H8" s="58" t="s">
        <v>32</v>
      </c>
    </row>
    <row r="9" s="67" customFormat="true" ht="12.75" hidden="false" customHeight="false" outlineLevel="0" collapsed="false">
      <c r="A9" s="60"/>
      <c r="B9" s="61"/>
      <c r="C9" s="62"/>
      <c r="D9" s="63"/>
      <c r="E9" s="64"/>
      <c r="F9" s="65"/>
      <c r="G9" s="66"/>
      <c r="H9" s="66"/>
      <c r="K9" s="68"/>
    </row>
    <row r="10" s="70" customFormat="true" ht="38.25" hidden="false" customHeight="false" outlineLevel="0" collapsed="false">
      <c r="A10" s="69" t="n">
        <v>1</v>
      </c>
      <c r="B10" s="61" t="s">
        <v>33</v>
      </c>
      <c r="F10" s="71"/>
      <c r="G10" s="72"/>
      <c r="H10" s="72"/>
      <c r="K10" s="73"/>
    </row>
    <row r="11" s="70" customFormat="true" ht="12.75" hidden="false" customHeight="false" outlineLevel="0" collapsed="false">
      <c r="A11" s="69"/>
      <c r="B11" s="61" t="s">
        <v>34</v>
      </c>
      <c r="C11" s="74" t="s">
        <v>35</v>
      </c>
      <c r="D11" s="75" t="n">
        <v>1</v>
      </c>
      <c r="E11" s="76"/>
      <c r="F11" s="77" t="n">
        <f aca="false">D11*E11</f>
        <v>0</v>
      </c>
      <c r="G11" s="72"/>
      <c r="H11" s="72"/>
      <c r="K11" s="73"/>
    </row>
    <row r="12" s="70" customFormat="true" ht="12.75" hidden="false" customHeight="false" outlineLevel="0" collapsed="false">
      <c r="A12" s="69"/>
      <c r="B12" s="61" t="s">
        <v>36</v>
      </c>
      <c r="C12" s="74" t="s">
        <v>35</v>
      </c>
      <c r="D12" s="75" t="n">
        <v>1</v>
      </c>
      <c r="E12" s="76"/>
      <c r="F12" s="71"/>
      <c r="G12" s="72" t="n">
        <f aca="false">D12*E12</f>
        <v>0</v>
      </c>
      <c r="H12" s="72"/>
      <c r="K12" s="73"/>
    </row>
    <row r="13" s="70" customFormat="true" ht="12.75" hidden="false" customHeight="false" outlineLevel="0" collapsed="false">
      <c r="A13" s="69"/>
      <c r="B13" s="61" t="s">
        <v>37</v>
      </c>
      <c r="C13" s="74" t="s">
        <v>35</v>
      </c>
      <c r="D13" s="75" t="n">
        <v>1</v>
      </c>
      <c r="E13" s="76"/>
      <c r="F13" s="71"/>
      <c r="G13" s="72"/>
      <c r="H13" s="72" t="n">
        <f aca="false">D13*E13</f>
        <v>0</v>
      </c>
      <c r="I13" s="73"/>
      <c r="K13" s="73"/>
    </row>
    <row r="14" s="70" customFormat="true" ht="12.75" hidden="false" customHeight="true" outlineLevel="0" collapsed="false">
      <c r="A14" s="69"/>
      <c r="B14" s="61"/>
      <c r="C14" s="74"/>
      <c r="D14" s="75"/>
      <c r="E14" s="76"/>
      <c r="F14" s="77"/>
      <c r="G14" s="72"/>
      <c r="H14" s="72"/>
      <c r="K14" s="73"/>
    </row>
    <row r="15" s="70" customFormat="true" ht="51" hidden="false" customHeight="false" outlineLevel="0" collapsed="false">
      <c r="A15" s="69" t="n">
        <f aca="false">A10+1</f>
        <v>2</v>
      </c>
      <c r="B15" s="61" t="s">
        <v>38</v>
      </c>
      <c r="F15" s="71"/>
      <c r="G15" s="72"/>
      <c r="H15" s="72"/>
      <c r="K15" s="73"/>
    </row>
    <row r="16" s="70" customFormat="true" ht="12.75" hidden="false" customHeight="false" outlineLevel="0" collapsed="false">
      <c r="A16" s="69"/>
      <c r="B16" s="61" t="s">
        <v>39</v>
      </c>
      <c r="C16" s="74" t="s">
        <v>40</v>
      </c>
      <c r="D16" s="75" t="n">
        <v>23.8</v>
      </c>
      <c r="E16" s="76"/>
      <c r="F16" s="77" t="n">
        <f aca="false">D16*E16</f>
        <v>0</v>
      </c>
      <c r="G16" s="72"/>
      <c r="H16" s="72"/>
      <c r="K16" s="73"/>
    </row>
    <row r="17" s="70" customFormat="true" ht="12.75" hidden="false" customHeight="false" outlineLevel="0" collapsed="false">
      <c r="A17" s="69"/>
      <c r="B17" s="61" t="s">
        <v>41</v>
      </c>
      <c r="C17" s="74" t="s">
        <v>40</v>
      </c>
      <c r="D17" s="75" t="n">
        <v>18.3</v>
      </c>
      <c r="E17" s="76"/>
      <c r="F17" s="71"/>
      <c r="G17" s="72" t="n">
        <f aca="false">D17*E17</f>
        <v>0</v>
      </c>
      <c r="H17" s="72"/>
      <c r="K17" s="73"/>
    </row>
    <row r="18" s="70" customFormat="true" ht="12.75" hidden="false" customHeight="false" outlineLevel="0" collapsed="false">
      <c r="A18" s="69"/>
      <c r="B18" s="61" t="s">
        <v>42</v>
      </c>
      <c r="C18" s="74" t="s">
        <v>40</v>
      </c>
      <c r="D18" s="75" t="n">
        <v>9.1</v>
      </c>
      <c r="E18" s="76"/>
      <c r="F18" s="71"/>
      <c r="G18" s="72"/>
      <c r="H18" s="72" t="n">
        <f aca="false">D18*E18</f>
        <v>0</v>
      </c>
      <c r="K18" s="73"/>
    </row>
    <row r="19" s="70" customFormat="true" ht="12.75" hidden="false" customHeight="true" outlineLevel="0" collapsed="false">
      <c r="A19" s="69"/>
      <c r="B19" s="61"/>
      <c r="C19" s="74"/>
      <c r="D19" s="75"/>
      <c r="E19" s="76"/>
      <c r="F19" s="77"/>
      <c r="G19" s="72"/>
      <c r="H19" s="72"/>
      <c r="K19" s="73"/>
    </row>
    <row r="20" s="70" customFormat="true" ht="38.25" hidden="false" customHeight="false" outlineLevel="0" collapsed="false">
      <c r="A20" s="69" t="n">
        <f aca="false">A15+1</f>
        <v>3</v>
      </c>
      <c r="B20" s="61" t="s">
        <v>43</v>
      </c>
      <c r="F20" s="71"/>
      <c r="G20" s="72"/>
      <c r="H20" s="72"/>
      <c r="K20" s="73"/>
    </row>
    <row r="21" s="70" customFormat="true" ht="12.75" hidden="false" customHeight="false" outlineLevel="0" collapsed="false">
      <c r="A21" s="69"/>
      <c r="B21" s="61" t="s">
        <v>39</v>
      </c>
      <c r="C21" s="74" t="s">
        <v>40</v>
      </c>
      <c r="D21" s="75" t="n">
        <v>90</v>
      </c>
      <c r="E21" s="76"/>
      <c r="F21" s="77" t="n">
        <f aca="false">D21*E21</f>
        <v>0</v>
      </c>
      <c r="G21" s="72"/>
      <c r="H21" s="72"/>
      <c r="K21" s="73"/>
    </row>
    <row r="22" s="70" customFormat="true" ht="12.75" hidden="false" customHeight="false" outlineLevel="0" collapsed="false">
      <c r="A22" s="69"/>
      <c r="B22" s="61" t="s">
        <v>41</v>
      </c>
      <c r="C22" s="74" t="s">
        <v>40</v>
      </c>
      <c r="D22" s="75" t="n">
        <v>67</v>
      </c>
      <c r="E22" s="76"/>
      <c r="F22" s="71"/>
      <c r="G22" s="72" t="n">
        <f aca="false">D22*E22</f>
        <v>0</v>
      </c>
      <c r="H22" s="72"/>
      <c r="K22" s="73"/>
    </row>
    <row r="23" s="70" customFormat="true" ht="12.75" hidden="false" customHeight="false" outlineLevel="0" collapsed="false">
      <c r="A23" s="69"/>
      <c r="B23" s="61" t="s">
        <v>42</v>
      </c>
      <c r="C23" s="74" t="s">
        <v>40</v>
      </c>
      <c r="D23" s="75" t="n">
        <v>33</v>
      </c>
      <c r="E23" s="76"/>
      <c r="F23" s="71"/>
      <c r="G23" s="72"/>
      <c r="H23" s="72" t="n">
        <f aca="false">D23*E23</f>
        <v>0</v>
      </c>
      <c r="K23" s="73"/>
    </row>
    <row r="24" s="70" customFormat="true" ht="14.25" hidden="false" customHeight="true" outlineLevel="0" collapsed="false">
      <c r="A24" s="69"/>
      <c r="B24" s="61"/>
      <c r="C24" s="74"/>
      <c r="D24" s="75"/>
      <c r="E24" s="76"/>
      <c r="F24" s="77"/>
      <c r="G24" s="72"/>
      <c r="H24" s="72"/>
      <c r="K24" s="73"/>
    </row>
    <row r="25" s="70" customFormat="true" ht="51" hidden="false" customHeight="false" outlineLevel="0" collapsed="false">
      <c r="A25" s="69" t="n">
        <f aca="false">A20+1</f>
        <v>4</v>
      </c>
      <c r="B25" s="61" t="s">
        <v>44</v>
      </c>
      <c r="C25" s="74"/>
      <c r="D25" s="75"/>
      <c r="E25" s="76"/>
      <c r="F25" s="77"/>
      <c r="G25" s="72"/>
      <c r="H25" s="72"/>
      <c r="K25" s="73"/>
    </row>
    <row r="26" s="70" customFormat="true" ht="12.75" hidden="false" customHeight="false" outlineLevel="0" collapsed="false">
      <c r="A26" s="69"/>
      <c r="B26" s="61" t="s">
        <v>39</v>
      </c>
      <c r="C26" s="74" t="s">
        <v>40</v>
      </c>
      <c r="D26" s="75" t="n">
        <v>28</v>
      </c>
      <c r="E26" s="76"/>
      <c r="F26" s="77" t="n">
        <f aca="false">D26*E26</f>
        <v>0</v>
      </c>
      <c r="G26" s="72"/>
      <c r="H26" s="72"/>
      <c r="K26" s="73"/>
    </row>
    <row r="27" s="70" customFormat="true" ht="12.75" hidden="false" customHeight="false" outlineLevel="0" collapsed="false">
      <c r="A27" s="69"/>
      <c r="B27" s="61" t="s">
        <v>42</v>
      </c>
      <c r="C27" s="74" t="s">
        <v>40</v>
      </c>
      <c r="D27" s="75" t="n">
        <v>2.7</v>
      </c>
      <c r="E27" s="76"/>
      <c r="F27" s="71"/>
      <c r="G27" s="72"/>
      <c r="H27" s="72" t="n">
        <f aca="false">D27*E27</f>
        <v>0</v>
      </c>
      <c r="K27" s="73"/>
    </row>
    <row r="28" s="70" customFormat="true" ht="12.75" hidden="false" customHeight="false" outlineLevel="0" collapsed="false">
      <c r="A28" s="69"/>
      <c r="B28" s="61"/>
      <c r="C28" s="74"/>
      <c r="D28" s="75"/>
      <c r="E28" s="76"/>
      <c r="F28" s="77"/>
      <c r="G28" s="72"/>
      <c r="H28" s="72"/>
      <c r="K28" s="73"/>
    </row>
    <row r="29" s="70" customFormat="true" ht="63.75" hidden="false" customHeight="false" outlineLevel="0" collapsed="false">
      <c r="A29" s="69" t="n">
        <f aca="false">A25+1</f>
        <v>5</v>
      </c>
      <c r="B29" s="61" t="s">
        <v>45</v>
      </c>
      <c r="C29" s="74"/>
      <c r="D29" s="75"/>
      <c r="E29" s="76"/>
      <c r="F29" s="77"/>
      <c r="G29" s="72"/>
      <c r="H29" s="72"/>
      <c r="K29" s="73"/>
    </row>
    <row r="30" s="70" customFormat="true" ht="12.75" hidden="false" customHeight="false" outlineLevel="0" collapsed="false">
      <c r="A30" s="69"/>
      <c r="B30" s="61" t="s">
        <v>39</v>
      </c>
      <c r="C30" s="74" t="s">
        <v>40</v>
      </c>
      <c r="D30" s="75" t="n">
        <v>10</v>
      </c>
      <c r="E30" s="76"/>
      <c r="F30" s="77" t="n">
        <f aca="false">D30*E30</f>
        <v>0</v>
      </c>
      <c r="G30" s="72"/>
      <c r="H30" s="72"/>
      <c r="K30" s="73"/>
    </row>
    <row r="31" s="70" customFormat="true" ht="12.75" hidden="false" customHeight="false" outlineLevel="0" collapsed="false">
      <c r="A31" s="69"/>
      <c r="B31" s="61" t="s">
        <v>41</v>
      </c>
      <c r="C31" s="74" t="s">
        <v>40</v>
      </c>
      <c r="D31" s="75" t="n">
        <v>3</v>
      </c>
      <c r="E31" s="76"/>
      <c r="F31" s="71"/>
      <c r="G31" s="72" t="n">
        <f aca="false">D31*E31</f>
        <v>0</v>
      </c>
      <c r="H31" s="72"/>
      <c r="K31" s="73"/>
    </row>
    <row r="32" s="70" customFormat="true" ht="12.75" hidden="false" customHeight="false" outlineLevel="0" collapsed="false">
      <c r="A32" s="69"/>
      <c r="B32" s="61" t="s">
        <v>42</v>
      </c>
      <c r="C32" s="74" t="s">
        <v>40</v>
      </c>
      <c r="D32" s="75" t="n">
        <v>2</v>
      </c>
      <c r="E32" s="76"/>
      <c r="F32" s="71"/>
      <c r="G32" s="72"/>
      <c r="H32" s="72" t="n">
        <f aca="false">D32*E32</f>
        <v>0</v>
      </c>
      <c r="K32" s="73"/>
    </row>
    <row r="33" s="70" customFormat="true" ht="12.75" hidden="false" customHeight="false" outlineLevel="0" collapsed="false">
      <c r="A33" s="69"/>
      <c r="B33" s="61"/>
      <c r="C33" s="74"/>
      <c r="D33" s="75"/>
      <c r="E33" s="76"/>
      <c r="F33" s="77"/>
      <c r="G33" s="72"/>
      <c r="H33" s="72"/>
      <c r="K33" s="73"/>
    </row>
    <row r="34" s="70" customFormat="true" ht="25.5" hidden="false" customHeight="false" outlineLevel="0" collapsed="false">
      <c r="A34" s="69" t="n">
        <f aca="false">A29+1</f>
        <v>6</v>
      </c>
      <c r="B34" s="61" t="s">
        <v>46</v>
      </c>
      <c r="F34" s="71"/>
      <c r="G34" s="72"/>
      <c r="H34" s="72"/>
      <c r="K34" s="73"/>
    </row>
    <row r="35" s="70" customFormat="true" ht="12.75" hidden="false" customHeight="false" outlineLevel="0" collapsed="false">
      <c r="A35" s="69"/>
      <c r="B35" s="61" t="s">
        <v>39</v>
      </c>
      <c r="C35" s="74" t="s">
        <v>47</v>
      </c>
      <c r="D35" s="75" t="n">
        <v>120</v>
      </c>
      <c r="E35" s="76"/>
      <c r="F35" s="77" t="n">
        <f aca="false">D35*E35</f>
        <v>0</v>
      </c>
      <c r="G35" s="72"/>
      <c r="H35" s="72"/>
      <c r="K35" s="73"/>
    </row>
    <row r="36" s="70" customFormat="true" ht="12.75" hidden="false" customHeight="false" outlineLevel="0" collapsed="false">
      <c r="A36" s="69"/>
      <c r="B36" s="61" t="s">
        <v>41</v>
      </c>
      <c r="C36" s="74" t="s">
        <v>47</v>
      </c>
      <c r="D36" s="75" t="n">
        <v>91</v>
      </c>
      <c r="E36" s="76"/>
      <c r="F36" s="71"/>
      <c r="G36" s="72" t="n">
        <f aca="false">D36*E36</f>
        <v>0</v>
      </c>
      <c r="H36" s="72"/>
      <c r="K36" s="73"/>
    </row>
    <row r="37" s="70" customFormat="true" ht="12.75" hidden="false" customHeight="false" outlineLevel="0" collapsed="false">
      <c r="A37" s="69"/>
      <c r="B37" s="61" t="s">
        <v>42</v>
      </c>
      <c r="C37" s="74" t="s">
        <v>47</v>
      </c>
      <c r="D37" s="75" t="n">
        <v>50</v>
      </c>
      <c r="E37" s="76"/>
      <c r="F37" s="71"/>
      <c r="G37" s="72"/>
      <c r="H37" s="72" t="n">
        <f aca="false">D37*E37</f>
        <v>0</v>
      </c>
      <c r="K37" s="73"/>
    </row>
    <row r="38" s="70" customFormat="true" ht="12.75" hidden="false" customHeight="false" outlineLevel="0" collapsed="false">
      <c r="A38" s="69"/>
      <c r="B38" s="61"/>
      <c r="C38" s="74"/>
      <c r="D38" s="75"/>
      <c r="E38" s="76"/>
      <c r="F38" s="77"/>
      <c r="G38" s="72"/>
      <c r="H38" s="72"/>
      <c r="K38" s="73"/>
    </row>
    <row r="39" s="70" customFormat="true" ht="25.5" hidden="false" customHeight="false" outlineLevel="0" collapsed="false">
      <c r="A39" s="69" t="n">
        <f aca="false">A34+1</f>
        <v>7</v>
      </c>
      <c r="B39" s="61" t="s">
        <v>48</v>
      </c>
      <c r="F39" s="71"/>
      <c r="G39" s="72"/>
      <c r="H39" s="72"/>
      <c r="K39" s="73"/>
    </row>
    <row r="40" s="70" customFormat="true" ht="12.75" hidden="false" customHeight="false" outlineLevel="0" collapsed="false">
      <c r="A40" s="69"/>
      <c r="B40" s="61" t="s">
        <v>39</v>
      </c>
      <c r="C40" s="74" t="s">
        <v>47</v>
      </c>
      <c r="D40" s="75" t="n">
        <v>120</v>
      </c>
      <c r="E40" s="76"/>
      <c r="F40" s="77" t="n">
        <f aca="false">D40*E40</f>
        <v>0</v>
      </c>
      <c r="G40" s="72"/>
      <c r="H40" s="72"/>
      <c r="K40" s="73"/>
    </row>
    <row r="41" s="70" customFormat="true" ht="12.75" hidden="false" customHeight="false" outlineLevel="0" collapsed="false">
      <c r="A41" s="69"/>
      <c r="B41" s="61" t="s">
        <v>41</v>
      </c>
      <c r="C41" s="74" t="s">
        <v>47</v>
      </c>
      <c r="D41" s="75" t="n">
        <v>91</v>
      </c>
      <c r="E41" s="76"/>
      <c r="F41" s="71"/>
      <c r="G41" s="72" t="n">
        <f aca="false">D41*E41</f>
        <v>0</v>
      </c>
      <c r="H41" s="72"/>
      <c r="K41" s="73"/>
    </row>
    <row r="42" s="70" customFormat="true" ht="12.75" hidden="false" customHeight="false" outlineLevel="0" collapsed="false">
      <c r="A42" s="69"/>
      <c r="B42" s="61" t="s">
        <v>42</v>
      </c>
      <c r="C42" s="74" t="s">
        <v>47</v>
      </c>
      <c r="D42" s="75" t="n">
        <v>50</v>
      </c>
      <c r="E42" s="76"/>
      <c r="F42" s="71"/>
      <c r="G42" s="72"/>
      <c r="H42" s="72" t="n">
        <f aca="false">D42*E42</f>
        <v>0</v>
      </c>
      <c r="K42" s="73"/>
    </row>
    <row r="43" s="70" customFormat="true" ht="12.75" hidden="false" customHeight="false" outlineLevel="0" collapsed="false">
      <c r="A43" s="69"/>
      <c r="B43" s="61"/>
      <c r="C43" s="74"/>
      <c r="D43" s="75"/>
      <c r="E43" s="76"/>
      <c r="F43" s="77"/>
      <c r="G43" s="72"/>
      <c r="H43" s="72"/>
      <c r="K43" s="73"/>
    </row>
    <row r="44" s="70" customFormat="true" ht="25.5" hidden="false" customHeight="false" outlineLevel="0" collapsed="false">
      <c r="A44" s="69" t="n">
        <f aca="false">A39+1</f>
        <v>8</v>
      </c>
      <c r="B44" s="61" t="s">
        <v>49</v>
      </c>
      <c r="F44" s="71"/>
      <c r="G44" s="72"/>
      <c r="H44" s="72"/>
      <c r="K44" s="73"/>
    </row>
    <row r="45" s="70" customFormat="true" ht="12.75" hidden="false" customHeight="false" outlineLevel="0" collapsed="false">
      <c r="A45" s="69"/>
      <c r="B45" s="61" t="s">
        <v>39</v>
      </c>
      <c r="C45" s="74" t="s">
        <v>40</v>
      </c>
      <c r="D45" s="75" t="n">
        <v>12</v>
      </c>
      <c r="E45" s="76"/>
      <c r="F45" s="77" t="n">
        <f aca="false">D45*E45</f>
        <v>0</v>
      </c>
      <c r="G45" s="72"/>
      <c r="H45" s="72"/>
      <c r="K45" s="73"/>
    </row>
    <row r="46" s="70" customFormat="true" ht="12.75" hidden="false" customHeight="false" outlineLevel="0" collapsed="false">
      <c r="A46" s="69"/>
      <c r="B46" s="61" t="s">
        <v>41</v>
      </c>
      <c r="C46" s="74" t="s">
        <v>40</v>
      </c>
      <c r="D46" s="75" t="n">
        <v>9.1</v>
      </c>
      <c r="E46" s="76"/>
      <c r="F46" s="71"/>
      <c r="G46" s="72" t="n">
        <f aca="false">D46*E46</f>
        <v>0</v>
      </c>
      <c r="H46" s="72"/>
      <c r="K46" s="73"/>
    </row>
    <row r="47" s="70" customFormat="true" ht="12.75" hidden="false" customHeight="false" outlineLevel="0" collapsed="false">
      <c r="A47" s="69"/>
      <c r="B47" s="61" t="s">
        <v>42</v>
      </c>
      <c r="C47" s="74" t="s">
        <v>40</v>
      </c>
      <c r="D47" s="75" t="n">
        <v>5</v>
      </c>
      <c r="E47" s="76"/>
      <c r="F47" s="71"/>
      <c r="G47" s="72"/>
      <c r="H47" s="72" t="n">
        <f aca="false">D47*E47</f>
        <v>0</v>
      </c>
      <c r="K47" s="73"/>
    </row>
    <row r="48" s="70" customFormat="true" ht="12.75" hidden="false" customHeight="false" outlineLevel="0" collapsed="false">
      <c r="A48" s="69"/>
      <c r="B48" s="61"/>
      <c r="C48" s="74"/>
      <c r="D48" s="75"/>
      <c r="E48" s="76"/>
      <c r="F48" s="77"/>
      <c r="G48" s="72"/>
      <c r="H48" s="72"/>
      <c r="K48" s="73"/>
    </row>
    <row r="49" s="67" customFormat="true" ht="25.5" hidden="false" customHeight="false" outlineLevel="0" collapsed="false">
      <c r="A49" s="69" t="n">
        <f aca="false">A44+1</f>
        <v>9</v>
      </c>
      <c r="B49" s="78" t="s">
        <v>50</v>
      </c>
      <c r="F49" s="79"/>
      <c r="G49" s="72"/>
      <c r="H49" s="72"/>
      <c r="K49" s="68"/>
    </row>
    <row r="50" s="70" customFormat="true" ht="12.75" hidden="false" customHeight="false" outlineLevel="0" collapsed="false">
      <c r="A50" s="69"/>
      <c r="B50" s="61" t="s">
        <v>39</v>
      </c>
      <c r="C50" s="80" t="s">
        <v>40</v>
      </c>
      <c r="D50" s="81" t="n">
        <v>80</v>
      </c>
      <c r="E50" s="76"/>
      <c r="F50" s="77" t="n">
        <f aca="false">D50*E50</f>
        <v>0</v>
      </c>
      <c r="G50" s="72"/>
      <c r="H50" s="72"/>
      <c r="K50" s="73"/>
    </row>
    <row r="51" s="70" customFormat="true" ht="12.75" hidden="false" customHeight="false" outlineLevel="0" collapsed="false">
      <c r="A51" s="69"/>
      <c r="B51" s="61" t="s">
        <v>41</v>
      </c>
      <c r="C51" s="80" t="s">
        <v>40</v>
      </c>
      <c r="D51" s="81" t="n">
        <v>45.5</v>
      </c>
      <c r="E51" s="76"/>
      <c r="F51" s="71"/>
      <c r="G51" s="72" t="n">
        <f aca="false">D51*E51</f>
        <v>0</v>
      </c>
      <c r="H51" s="72"/>
      <c r="K51" s="73"/>
    </row>
    <row r="52" s="70" customFormat="true" ht="12.75" hidden="false" customHeight="false" outlineLevel="0" collapsed="false">
      <c r="A52" s="69"/>
      <c r="B52" s="61" t="s">
        <v>42</v>
      </c>
      <c r="C52" s="80" t="s">
        <v>40</v>
      </c>
      <c r="D52" s="81" t="n">
        <v>25</v>
      </c>
      <c r="E52" s="76"/>
      <c r="F52" s="71"/>
      <c r="G52" s="72"/>
      <c r="H52" s="72" t="n">
        <f aca="false">D52*E52</f>
        <v>0</v>
      </c>
      <c r="K52" s="73"/>
    </row>
    <row r="53" s="67" customFormat="true" ht="12.75" hidden="false" customHeight="false" outlineLevel="0" collapsed="false">
      <c r="A53" s="69"/>
      <c r="B53" s="82"/>
      <c r="C53" s="69"/>
      <c r="D53" s="70"/>
      <c r="E53" s="76"/>
      <c r="F53" s="83"/>
      <c r="G53" s="76"/>
      <c r="H53" s="76"/>
      <c r="I53" s="84"/>
      <c r="J53" s="85"/>
      <c r="K53" s="85"/>
      <c r="M53" s="85"/>
    </row>
    <row r="54" s="67" customFormat="true" ht="38.25" hidden="false" customHeight="false" outlineLevel="0" collapsed="false">
      <c r="A54" s="69" t="n">
        <f aca="false">A49+1</f>
        <v>10</v>
      </c>
      <c r="B54" s="82" t="s">
        <v>51</v>
      </c>
      <c r="F54" s="79"/>
      <c r="G54" s="76"/>
      <c r="H54" s="76"/>
      <c r="I54" s="84"/>
      <c r="J54" s="85"/>
      <c r="K54" s="85"/>
      <c r="M54" s="85"/>
    </row>
    <row r="55" s="70" customFormat="true" ht="12.75" hidden="false" customHeight="false" outlineLevel="0" collapsed="false">
      <c r="A55" s="69"/>
      <c r="B55" s="61" t="s">
        <v>39</v>
      </c>
      <c r="C55" s="69" t="s">
        <v>40</v>
      </c>
      <c r="D55" s="70" t="n">
        <v>44</v>
      </c>
      <c r="E55" s="76"/>
      <c r="F55" s="83" t="n">
        <f aca="false">D55*E55</f>
        <v>0</v>
      </c>
      <c r="G55" s="72"/>
      <c r="H55" s="72"/>
      <c r="K55" s="73"/>
    </row>
    <row r="56" s="70" customFormat="true" ht="12.75" hidden="false" customHeight="false" outlineLevel="0" collapsed="false">
      <c r="A56" s="69"/>
      <c r="B56" s="61" t="s">
        <v>41</v>
      </c>
      <c r="C56" s="69" t="s">
        <v>40</v>
      </c>
      <c r="D56" s="70" t="n">
        <v>18.2</v>
      </c>
      <c r="E56" s="76"/>
      <c r="F56" s="71"/>
      <c r="G56" s="76" t="n">
        <f aca="false">D56*E56</f>
        <v>0</v>
      </c>
      <c r="H56" s="72"/>
      <c r="K56" s="73"/>
    </row>
    <row r="57" s="70" customFormat="true" ht="12.75" hidden="false" customHeight="false" outlineLevel="0" collapsed="false">
      <c r="A57" s="69"/>
      <c r="B57" s="61" t="s">
        <v>42</v>
      </c>
      <c r="C57" s="69" t="s">
        <v>40</v>
      </c>
      <c r="D57" s="70" t="n">
        <v>10</v>
      </c>
      <c r="E57" s="76"/>
      <c r="F57" s="71"/>
      <c r="G57" s="72"/>
      <c r="H57" s="76" t="n">
        <f aca="false">D57*E57</f>
        <v>0</v>
      </c>
      <c r="K57" s="73"/>
    </row>
    <row r="58" s="67" customFormat="true" ht="12.75" hidden="false" customHeight="false" outlineLevel="0" collapsed="false">
      <c r="A58" s="69"/>
      <c r="B58" s="82"/>
      <c r="C58" s="69"/>
      <c r="D58" s="70"/>
      <c r="E58" s="76"/>
      <c r="F58" s="83"/>
      <c r="G58" s="76"/>
      <c r="H58" s="76"/>
      <c r="I58" s="84"/>
      <c r="J58" s="85"/>
      <c r="K58" s="85"/>
      <c r="M58" s="85"/>
    </row>
    <row r="59" s="67" customFormat="true" ht="38.25" hidden="false" customHeight="false" outlineLevel="0" collapsed="false">
      <c r="A59" s="69" t="n">
        <f aca="false">A54+1</f>
        <v>11</v>
      </c>
      <c r="B59" s="82" t="s">
        <v>52</v>
      </c>
      <c r="C59" s="69"/>
      <c r="D59" s="70"/>
      <c r="E59" s="76"/>
      <c r="F59" s="83"/>
      <c r="G59" s="76"/>
      <c r="H59" s="76"/>
      <c r="I59" s="84"/>
      <c r="J59" s="85"/>
      <c r="K59" s="85"/>
      <c r="M59" s="85"/>
    </row>
    <row r="60" s="70" customFormat="true" ht="12.75" hidden="false" customHeight="false" outlineLevel="0" collapsed="false">
      <c r="A60" s="69"/>
      <c r="B60" s="61" t="s">
        <v>39</v>
      </c>
      <c r="C60" s="69" t="s">
        <v>40</v>
      </c>
      <c r="D60" s="70" t="n">
        <v>20</v>
      </c>
      <c r="E60" s="76"/>
      <c r="F60" s="83" t="n">
        <f aca="false">D60*E60</f>
        <v>0</v>
      </c>
      <c r="G60" s="72"/>
      <c r="H60" s="72"/>
      <c r="K60" s="73"/>
    </row>
    <row r="61" s="70" customFormat="true" ht="12.75" hidden="false" customHeight="false" outlineLevel="0" collapsed="false">
      <c r="A61" s="69"/>
      <c r="B61" s="61" t="s">
        <v>41</v>
      </c>
      <c r="C61" s="69" t="s">
        <v>40</v>
      </c>
      <c r="D61" s="70" t="n">
        <v>9.1</v>
      </c>
      <c r="E61" s="76"/>
      <c r="F61" s="71"/>
      <c r="G61" s="76" t="n">
        <f aca="false">D61*E61</f>
        <v>0</v>
      </c>
      <c r="H61" s="72"/>
      <c r="K61" s="73"/>
    </row>
    <row r="62" s="70" customFormat="true" ht="12.75" hidden="false" customHeight="false" outlineLevel="0" collapsed="false">
      <c r="A62" s="69"/>
      <c r="B62" s="61" t="s">
        <v>42</v>
      </c>
      <c r="C62" s="69" t="s">
        <v>40</v>
      </c>
      <c r="D62" s="70" t="n">
        <v>7</v>
      </c>
      <c r="E62" s="76"/>
      <c r="F62" s="71"/>
      <c r="G62" s="72"/>
      <c r="H62" s="76" t="n">
        <f aca="false">D62*E62</f>
        <v>0</v>
      </c>
      <c r="K62" s="73"/>
    </row>
    <row r="63" s="67" customFormat="true" ht="12.75" hidden="false" customHeight="false" outlineLevel="0" collapsed="false">
      <c r="A63" s="69"/>
      <c r="B63" s="82"/>
      <c r="C63" s="69"/>
      <c r="D63" s="70"/>
      <c r="E63" s="76"/>
      <c r="F63" s="83"/>
      <c r="G63" s="76"/>
      <c r="H63" s="76"/>
      <c r="I63" s="84"/>
      <c r="J63" s="85"/>
      <c r="K63" s="85"/>
      <c r="M63" s="85"/>
    </row>
    <row r="64" s="67" customFormat="true" ht="38.25" hidden="false" customHeight="false" outlineLevel="0" collapsed="false">
      <c r="A64" s="69" t="n">
        <f aca="false">A59+1</f>
        <v>12</v>
      </c>
      <c r="B64" s="82" t="s">
        <v>53</v>
      </c>
      <c r="F64" s="79"/>
      <c r="G64" s="76"/>
      <c r="H64" s="76"/>
      <c r="I64" s="84"/>
      <c r="J64" s="85"/>
      <c r="K64" s="85"/>
      <c r="M64" s="85"/>
    </row>
    <row r="65" s="70" customFormat="true" ht="12.75" hidden="false" customHeight="false" outlineLevel="0" collapsed="false">
      <c r="A65" s="69"/>
      <c r="B65" s="61" t="s">
        <v>39</v>
      </c>
      <c r="C65" s="69" t="s">
        <v>40</v>
      </c>
      <c r="D65" s="70" t="n">
        <v>22</v>
      </c>
      <c r="E65" s="76"/>
      <c r="F65" s="83" t="n">
        <f aca="false">D65*E65</f>
        <v>0</v>
      </c>
      <c r="G65" s="72"/>
      <c r="H65" s="72"/>
      <c r="K65" s="73"/>
    </row>
    <row r="66" s="70" customFormat="true" ht="12.75" hidden="false" customHeight="false" outlineLevel="0" collapsed="false">
      <c r="A66" s="69"/>
      <c r="B66" s="61" t="s">
        <v>42</v>
      </c>
      <c r="C66" s="69" t="s">
        <v>40</v>
      </c>
      <c r="D66" s="70" t="n">
        <v>3.2</v>
      </c>
      <c r="E66" s="76"/>
      <c r="F66" s="71"/>
      <c r="G66" s="72"/>
      <c r="H66" s="76" t="n">
        <f aca="false">D66*E66</f>
        <v>0</v>
      </c>
      <c r="K66" s="73"/>
    </row>
    <row r="67" s="67" customFormat="true" ht="12.75" hidden="false" customHeight="false" outlineLevel="0" collapsed="false">
      <c r="A67" s="69"/>
      <c r="B67" s="82"/>
      <c r="C67" s="69"/>
      <c r="D67" s="70"/>
      <c r="E67" s="76"/>
      <c r="F67" s="83"/>
      <c r="G67" s="76"/>
      <c r="H67" s="76"/>
      <c r="I67" s="84"/>
      <c r="J67" s="85"/>
      <c r="K67" s="85"/>
      <c r="M67" s="85"/>
    </row>
    <row r="68" s="67" customFormat="true" ht="25.5" hidden="false" customHeight="false" outlineLevel="0" collapsed="false">
      <c r="A68" s="69" t="n">
        <f aca="false">A64+1</f>
        <v>13</v>
      </c>
      <c r="B68" s="82" t="s">
        <v>54</v>
      </c>
      <c r="F68" s="79"/>
      <c r="G68" s="76"/>
      <c r="H68" s="76"/>
      <c r="I68" s="84"/>
      <c r="J68" s="85"/>
      <c r="K68" s="85"/>
      <c r="M68" s="85"/>
    </row>
    <row r="69" s="70" customFormat="true" ht="12.75" hidden="false" customHeight="false" outlineLevel="0" collapsed="false">
      <c r="A69" s="69"/>
      <c r="B69" s="61" t="s">
        <v>39</v>
      </c>
      <c r="C69" s="69" t="s">
        <v>47</v>
      </c>
      <c r="D69" s="70" t="n">
        <v>40</v>
      </c>
      <c r="E69" s="76"/>
      <c r="F69" s="83" t="n">
        <f aca="false">D69*E69</f>
        <v>0</v>
      </c>
      <c r="G69" s="72"/>
      <c r="H69" s="72"/>
      <c r="K69" s="73"/>
    </row>
    <row r="70" s="70" customFormat="true" ht="12.75" hidden="false" customHeight="false" outlineLevel="0" collapsed="false">
      <c r="A70" s="69"/>
      <c r="B70" s="61" t="s">
        <v>42</v>
      </c>
      <c r="C70" s="69" t="s">
        <v>47</v>
      </c>
      <c r="D70" s="70" t="n">
        <v>6</v>
      </c>
      <c r="E70" s="76"/>
      <c r="F70" s="71"/>
      <c r="G70" s="72"/>
      <c r="H70" s="76" t="n">
        <f aca="false">D70*E70</f>
        <v>0</v>
      </c>
      <c r="K70" s="73"/>
    </row>
    <row r="71" s="67" customFormat="true" ht="12.75" hidden="false" customHeight="false" outlineLevel="0" collapsed="false">
      <c r="A71" s="69"/>
      <c r="B71" s="82"/>
      <c r="C71" s="69"/>
      <c r="D71" s="70"/>
      <c r="E71" s="76"/>
      <c r="F71" s="83"/>
      <c r="G71" s="76"/>
      <c r="H71" s="76"/>
      <c r="I71" s="84"/>
      <c r="J71" s="85"/>
      <c r="K71" s="85"/>
      <c r="M71" s="85"/>
    </row>
    <row r="72" s="67" customFormat="true" ht="38.25" hidden="false" customHeight="false" outlineLevel="0" collapsed="false">
      <c r="A72" s="69" t="n">
        <f aca="false">A68+1</f>
        <v>14</v>
      </c>
      <c r="B72" s="82" t="s">
        <v>55</v>
      </c>
      <c r="F72" s="79"/>
      <c r="G72" s="76"/>
      <c r="H72" s="76"/>
      <c r="I72" s="84"/>
      <c r="J72" s="85"/>
      <c r="K72" s="85"/>
      <c r="M72" s="85"/>
    </row>
    <row r="73" s="70" customFormat="true" ht="12.75" hidden="false" customHeight="false" outlineLevel="0" collapsed="false">
      <c r="A73" s="69"/>
      <c r="B73" s="61" t="s">
        <v>39</v>
      </c>
      <c r="C73" s="69" t="s">
        <v>47</v>
      </c>
      <c r="D73" s="70" t="n">
        <v>20</v>
      </c>
      <c r="E73" s="76"/>
      <c r="F73" s="83" t="n">
        <f aca="false">D73*E73</f>
        <v>0</v>
      </c>
      <c r="G73" s="72"/>
      <c r="H73" s="72"/>
      <c r="K73" s="73"/>
    </row>
    <row r="74" s="70" customFormat="true" ht="12.75" hidden="false" customHeight="false" outlineLevel="0" collapsed="false">
      <c r="A74" s="69"/>
      <c r="B74" s="61" t="s">
        <v>41</v>
      </c>
      <c r="C74" s="69" t="s">
        <v>47</v>
      </c>
      <c r="D74" s="70" t="n">
        <v>9.1</v>
      </c>
      <c r="E74" s="76"/>
      <c r="F74" s="71"/>
      <c r="G74" s="76" t="n">
        <f aca="false">D74*E74</f>
        <v>0</v>
      </c>
      <c r="H74" s="72"/>
      <c r="K74" s="73"/>
    </row>
    <row r="75" s="70" customFormat="true" ht="12.75" hidden="false" customHeight="false" outlineLevel="0" collapsed="false">
      <c r="A75" s="69"/>
      <c r="B75" s="61" t="s">
        <v>42</v>
      </c>
      <c r="C75" s="69" t="s">
        <v>47</v>
      </c>
      <c r="D75" s="70" t="n">
        <v>7</v>
      </c>
      <c r="E75" s="76"/>
      <c r="F75" s="71"/>
      <c r="G75" s="72"/>
      <c r="H75" s="76" t="n">
        <f aca="false">D75*E75</f>
        <v>0</v>
      </c>
      <c r="K75" s="73"/>
    </row>
    <row r="76" s="67" customFormat="true" ht="12.75" hidden="false" customHeight="false" outlineLevel="0" collapsed="false">
      <c r="A76" s="69"/>
      <c r="B76" s="82"/>
      <c r="C76" s="69"/>
      <c r="D76" s="70"/>
      <c r="E76" s="76"/>
      <c r="F76" s="83"/>
      <c r="G76" s="76"/>
      <c r="H76" s="76"/>
      <c r="I76" s="84"/>
      <c r="J76" s="85"/>
      <c r="K76" s="85"/>
      <c r="M76" s="85"/>
    </row>
    <row r="77" s="67" customFormat="true" ht="38.25" hidden="false" customHeight="false" outlineLevel="0" collapsed="false">
      <c r="A77" s="69" t="n">
        <f aca="false">A72+1</f>
        <v>15</v>
      </c>
      <c r="B77" s="82" t="s">
        <v>56</v>
      </c>
      <c r="F77" s="79"/>
      <c r="G77" s="76"/>
      <c r="H77" s="76"/>
      <c r="I77" s="84"/>
      <c r="J77" s="85"/>
      <c r="K77" s="85"/>
      <c r="M77" s="85"/>
    </row>
    <row r="78" s="70" customFormat="true" ht="12.75" hidden="false" customHeight="false" outlineLevel="0" collapsed="false">
      <c r="A78" s="69"/>
      <c r="B78" s="61" t="s">
        <v>39</v>
      </c>
      <c r="C78" s="69" t="s">
        <v>40</v>
      </c>
      <c r="D78" s="70" t="n">
        <v>120</v>
      </c>
      <c r="E78" s="76"/>
      <c r="F78" s="83" t="n">
        <f aca="false">D78*E78</f>
        <v>0</v>
      </c>
      <c r="G78" s="72"/>
      <c r="H78" s="72"/>
      <c r="K78" s="73"/>
    </row>
    <row r="79" s="70" customFormat="true" ht="12.75" hidden="false" customHeight="false" outlineLevel="0" collapsed="false">
      <c r="A79" s="69"/>
      <c r="B79" s="61" t="s">
        <v>41</v>
      </c>
      <c r="C79" s="69" t="s">
        <v>40</v>
      </c>
      <c r="D79" s="70" t="n">
        <v>40</v>
      </c>
      <c r="E79" s="76"/>
      <c r="F79" s="71"/>
      <c r="G79" s="76" t="n">
        <f aca="false">D79*E79</f>
        <v>0</v>
      </c>
      <c r="H79" s="72"/>
      <c r="K79" s="73"/>
    </row>
    <row r="80" s="70" customFormat="true" ht="12.75" hidden="false" customHeight="false" outlineLevel="0" collapsed="false">
      <c r="A80" s="69"/>
      <c r="B80" s="61" t="s">
        <v>42</v>
      </c>
      <c r="C80" s="69" t="s">
        <v>40</v>
      </c>
      <c r="D80" s="70" t="n">
        <v>25</v>
      </c>
      <c r="E80" s="76"/>
      <c r="F80" s="71"/>
      <c r="G80" s="72"/>
      <c r="H80" s="76" t="n">
        <f aca="false">D80*E80</f>
        <v>0</v>
      </c>
      <c r="K80" s="73"/>
    </row>
    <row r="81" s="70" customFormat="true" ht="12.75" hidden="false" customHeight="false" outlineLevel="0" collapsed="false">
      <c r="A81" s="69"/>
      <c r="B81" s="61"/>
      <c r="C81" s="74"/>
      <c r="D81" s="75"/>
      <c r="E81" s="76"/>
      <c r="F81" s="71"/>
      <c r="G81" s="72"/>
      <c r="H81" s="72"/>
      <c r="K81" s="73"/>
    </row>
    <row r="82" s="92" customFormat="true" ht="13.5" hidden="false" customHeight="false" outlineLevel="0" collapsed="false">
      <c r="A82" s="86"/>
      <c r="B82" s="87" t="s">
        <v>57</v>
      </c>
      <c r="C82" s="88"/>
      <c r="D82" s="87"/>
      <c r="E82" s="89"/>
      <c r="F82" s="90" t="n">
        <f aca="false">SUM(F11:F78)</f>
        <v>0</v>
      </c>
      <c r="G82" s="89" t="n">
        <f aca="false">SUM(G10:G77)</f>
        <v>0</v>
      </c>
      <c r="H82" s="89" t="n">
        <f aca="false">SUM(H10:H77)</f>
        <v>0</v>
      </c>
      <c r="I82" s="91"/>
    </row>
    <row r="83" s="67" customFormat="true" ht="12.75" hidden="false" customHeight="false" outlineLevel="0" collapsed="false">
      <c r="A83" s="93"/>
      <c r="B83" s="82"/>
      <c r="C83" s="69"/>
      <c r="D83" s="70"/>
      <c r="E83" s="76"/>
      <c r="F83" s="76"/>
      <c r="G83" s="76"/>
      <c r="H83" s="76"/>
      <c r="I83" s="84"/>
      <c r="J83" s="85"/>
      <c r="K83" s="85"/>
      <c r="M83" s="85"/>
    </row>
    <row r="84" s="67" customFormat="true" ht="15" hidden="false" customHeight="true" outlineLevel="0" collapsed="false">
      <c r="A84" s="94"/>
      <c r="B84" s="78"/>
      <c r="C84" s="95"/>
      <c r="D84" s="96"/>
      <c r="E84" s="76"/>
      <c r="F84" s="76"/>
      <c r="G84" s="76"/>
      <c r="H84" s="76"/>
      <c r="K84" s="68"/>
    </row>
    <row r="85" s="67" customFormat="true" ht="15" hidden="false" customHeight="true" outlineLevel="0" collapsed="false">
      <c r="A85" s="93"/>
      <c r="B85" s="82"/>
      <c r="C85" s="60"/>
      <c r="D85" s="97"/>
      <c r="E85" s="98"/>
      <c r="F85" s="98"/>
      <c r="G85" s="98"/>
      <c r="H85" s="98"/>
      <c r="K85" s="68"/>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sheetData>
  <mergeCells count="6">
    <mergeCell ref="A1:B1"/>
    <mergeCell ref="A2:C2"/>
    <mergeCell ref="B3:F3"/>
    <mergeCell ref="A4:C4"/>
    <mergeCell ref="B5:F5"/>
    <mergeCell ref="A6:B6"/>
  </mergeCells>
  <printOptions headings="false" gridLines="true" gridLinesSet="true" horizontalCentered="false" verticalCentered="false"/>
  <pageMargins left="0.7875" right="0.39375" top="1.20902777777778" bottom="0.984027777777778" header="0.39375" footer="0.511805555555556"/>
  <pageSetup paperSize="9" scale="71"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4&amp;C&amp;8POPIS ELEKTROINSTALACIJSKEGA MATERIALA IN DEL&amp;R&amp;8Stran: &amp;P/&amp;N</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26"/>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29" width="5.13"/>
    <col collapsed="false" customWidth="true" hidden="false" outlineLevel="0" max="2" min="2" style="1" width="63.28"/>
    <col collapsed="false" customWidth="true" hidden="false" outlineLevel="0" max="3" min="3" style="30" width="6.7"/>
    <col collapsed="false" customWidth="true" hidden="false" outlineLevel="0" max="4" min="4" style="2" width="8.85"/>
    <col collapsed="false" customWidth="true" hidden="false" outlineLevel="0" max="5" min="5" style="2" width="11.56"/>
    <col collapsed="false" customWidth="true" hidden="false" outlineLevel="0" max="8" min="6" style="2" width="9.41"/>
    <col collapsed="false" customWidth="true" hidden="false" outlineLevel="0" max="9" min="9" style="3" width="12.56"/>
    <col collapsed="false" customWidth="false" hidden="false" outlineLevel="0" max="10" min="10" style="3" width="9.14"/>
    <col collapsed="false" customWidth="true" hidden="false" outlineLevel="0" max="11" min="11" style="31" width="11.85"/>
    <col collapsed="false" customWidth="false" hidden="false" outlineLevel="0" max="257" min="12" style="3" width="9.14"/>
  </cols>
  <sheetData>
    <row r="1" customFormat="false" ht="15" hidden="false" customHeight="true" outlineLevel="0" collapsed="false">
      <c r="A1" s="32" t="s">
        <v>58</v>
      </c>
      <c r="B1" s="32"/>
      <c r="C1" s="33"/>
      <c r="D1" s="34"/>
      <c r="E1" s="34"/>
      <c r="F1" s="34"/>
      <c r="G1" s="34"/>
      <c r="H1" s="34"/>
      <c r="I1" s="35"/>
      <c r="J1" s="35"/>
      <c r="K1" s="36"/>
    </row>
    <row r="2" customFormat="false" ht="12.75" hidden="false" customHeight="true" outlineLevel="0" collapsed="false">
      <c r="A2" s="37" t="s">
        <v>19</v>
      </c>
      <c r="B2" s="37"/>
      <c r="C2" s="37"/>
      <c r="D2" s="38"/>
      <c r="E2" s="39"/>
      <c r="F2" s="39"/>
      <c r="G2" s="39"/>
      <c r="H2" s="39"/>
      <c r="I2" s="35"/>
      <c r="J2" s="35"/>
      <c r="K2" s="36"/>
    </row>
    <row r="3" customFormat="false" ht="349.5" hidden="false" customHeight="true" outlineLevel="0" collapsed="false">
      <c r="A3" s="40" t="s">
        <v>20</v>
      </c>
      <c r="B3" s="41" t="s">
        <v>21</v>
      </c>
      <c r="C3" s="41"/>
      <c r="D3" s="41"/>
      <c r="E3" s="41"/>
      <c r="F3" s="41"/>
      <c r="G3" s="42"/>
      <c r="H3" s="42"/>
      <c r="I3" s="35"/>
      <c r="J3" s="35"/>
      <c r="K3" s="36"/>
    </row>
    <row r="4" s="47" customFormat="true" ht="12.75" hidden="false" customHeight="true" outlineLevel="0" collapsed="false">
      <c r="A4" s="43" t="s">
        <v>22</v>
      </c>
      <c r="B4" s="43"/>
      <c r="C4" s="43"/>
      <c r="D4" s="44"/>
      <c r="E4" s="44"/>
      <c r="F4" s="44"/>
      <c r="G4" s="44"/>
      <c r="H4" s="44"/>
      <c r="I4" s="45"/>
      <c r="J4" s="45"/>
      <c r="K4" s="46"/>
    </row>
    <row r="5" customFormat="false" ht="52.5" hidden="false" customHeight="true" outlineLevel="0" collapsed="false">
      <c r="A5" s="48" t="s">
        <v>20</v>
      </c>
      <c r="B5" s="41" t="s">
        <v>23</v>
      </c>
      <c r="C5" s="41"/>
      <c r="D5" s="41"/>
      <c r="E5" s="41"/>
      <c r="F5" s="41"/>
      <c r="G5" s="49"/>
      <c r="H5" s="49"/>
      <c r="I5" s="35"/>
      <c r="J5" s="35"/>
      <c r="K5" s="36"/>
    </row>
    <row r="6" customFormat="false" ht="12.75" hidden="false" customHeight="true" outlineLevel="0" collapsed="false">
      <c r="A6" s="37" t="s">
        <v>24</v>
      </c>
      <c r="B6" s="37"/>
      <c r="C6" s="50"/>
      <c r="D6" s="50"/>
      <c r="E6" s="50"/>
      <c r="F6" s="50"/>
      <c r="G6" s="50"/>
      <c r="H6" s="50"/>
      <c r="I6" s="35"/>
      <c r="J6" s="35"/>
      <c r="K6" s="36"/>
    </row>
    <row r="7" customFormat="false" ht="13.5" hidden="false" customHeight="false" outlineLevel="0" collapsed="false">
      <c r="A7" s="51"/>
      <c r="B7" s="52"/>
      <c r="C7" s="53"/>
      <c r="D7" s="54"/>
      <c r="E7" s="54"/>
      <c r="F7" s="54"/>
      <c r="G7" s="54"/>
      <c r="H7" s="54"/>
      <c r="I7" s="35"/>
      <c r="J7" s="35"/>
      <c r="K7" s="36"/>
    </row>
    <row r="8" s="59" customFormat="true" ht="25.5" hidden="false" customHeight="false" outlineLevel="0" collapsed="false">
      <c r="A8" s="55" t="s">
        <v>25</v>
      </c>
      <c r="B8" s="55" t="s">
        <v>26</v>
      </c>
      <c r="C8" s="55" t="s">
        <v>27</v>
      </c>
      <c r="D8" s="55" t="s">
        <v>28</v>
      </c>
      <c r="E8" s="55" t="s">
        <v>29</v>
      </c>
      <c r="F8" s="56" t="s">
        <v>30</v>
      </c>
      <c r="G8" s="57" t="s">
        <v>31</v>
      </c>
      <c r="H8" s="58" t="s">
        <v>32</v>
      </c>
    </row>
    <row r="9" s="67" customFormat="true" ht="12.75" hidden="false" customHeight="false" outlineLevel="0" collapsed="false">
      <c r="A9" s="60"/>
      <c r="B9" s="61"/>
      <c r="C9" s="62"/>
      <c r="D9" s="63"/>
      <c r="E9" s="64"/>
      <c r="F9" s="65"/>
      <c r="G9" s="66"/>
      <c r="H9" s="66"/>
      <c r="K9" s="68"/>
    </row>
    <row r="10" s="67" customFormat="true" ht="12.75" hidden="false" customHeight="false" outlineLevel="0" collapsed="false">
      <c r="A10" s="93"/>
      <c r="B10" s="99" t="s">
        <v>59</v>
      </c>
      <c r="C10" s="69"/>
      <c r="D10" s="70"/>
      <c r="E10" s="76"/>
      <c r="F10" s="83"/>
      <c r="G10" s="76"/>
      <c r="H10" s="76"/>
      <c r="I10" s="84"/>
      <c r="J10" s="85"/>
      <c r="K10" s="85"/>
      <c r="M10" s="85"/>
    </row>
    <row r="11" s="67" customFormat="true" ht="12.75" hidden="false" customHeight="false" outlineLevel="0" collapsed="false">
      <c r="A11" s="93"/>
      <c r="B11" s="99"/>
      <c r="C11" s="69"/>
      <c r="D11" s="70"/>
      <c r="E11" s="76"/>
      <c r="F11" s="83"/>
      <c r="G11" s="76"/>
      <c r="H11" s="76"/>
      <c r="I11" s="84"/>
      <c r="J11" s="85"/>
      <c r="K11" s="85"/>
      <c r="M11" s="85"/>
    </row>
    <row r="12" s="67" customFormat="true" ht="38.25" hidden="false" customHeight="false" outlineLevel="0" collapsed="false">
      <c r="A12" s="69" t="n">
        <v>1</v>
      </c>
      <c r="B12" s="82" t="s">
        <v>60</v>
      </c>
      <c r="C12" s="69" t="s">
        <v>61</v>
      </c>
      <c r="D12" s="70" t="n">
        <v>4</v>
      </c>
      <c r="E12" s="76"/>
      <c r="F12" s="83" t="n">
        <f aca="false">D12*E12</f>
        <v>0</v>
      </c>
      <c r="G12" s="76"/>
      <c r="H12" s="76"/>
      <c r="I12" s="84"/>
      <c r="J12" s="85"/>
      <c r="K12" s="85"/>
      <c r="M12" s="85"/>
    </row>
    <row r="13" s="67" customFormat="true" ht="12.75" hidden="false" customHeight="false" outlineLevel="0" collapsed="false">
      <c r="A13" s="69"/>
      <c r="B13" s="82"/>
      <c r="C13" s="69"/>
      <c r="D13" s="70"/>
      <c r="E13" s="76"/>
      <c r="F13" s="83"/>
      <c r="G13" s="76"/>
      <c r="H13" s="76"/>
      <c r="I13" s="84"/>
      <c r="J13" s="85"/>
      <c r="K13" s="85"/>
      <c r="M13" s="85"/>
    </row>
    <row r="14" s="67" customFormat="true" ht="38.25" hidden="false" customHeight="false" outlineLevel="0" collapsed="false">
      <c r="A14" s="69" t="n">
        <f aca="false">A12+1</f>
        <v>2</v>
      </c>
      <c r="B14" s="82" t="s">
        <v>62</v>
      </c>
      <c r="C14" s="69" t="s">
        <v>61</v>
      </c>
      <c r="D14" s="70" t="n">
        <v>2</v>
      </c>
      <c r="E14" s="76"/>
      <c r="F14" s="83" t="n">
        <f aca="false">D14*E14</f>
        <v>0</v>
      </c>
      <c r="G14" s="76"/>
      <c r="H14" s="76"/>
      <c r="I14" s="84"/>
      <c r="J14" s="85"/>
      <c r="K14" s="85"/>
      <c r="M14" s="85"/>
    </row>
    <row r="15" s="67" customFormat="true" ht="12.75" hidden="false" customHeight="false" outlineLevel="0" collapsed="false">
      <c r="A15" s="69"/>
      <c r="B15" s="82"/>
      <c r="C15" s="69"/>
      <c r="D15" s="70"/>
      <c r="E15" s="76"/>
      <c r="F15" s="83"/>
      <c r="G15" s="76"/>
      <c r="H15" s="76"/>
      <c r="I15" s="84"/>
      <c r="J15" s="85"/>
      <c r="K15" s="85"/>
      <c r="M15" s="85"/>
    </row>
    <row r="16" s="67" customFormat="true" ht="38.25" hidden="false" customHeight="false" outlineLevel="0" collapsed="false">
      <c r="A16" s="69" t="n">
        <f aca="false">A14+1</f>
        <v>3</v>
      </c>
      <c r="B16" s="82" t="s">
        <v>63</v>
      </c>
      <c r="F16" s="79"/>
      <c r="G16" s="76"/>
      <c r="H16" s="76" t="n">
        <f aca="false">D17*E17</f>
        <v>0</v>
      </c>
      <c r="I16" s="84"/>
      <c r="J16" s="85"/>
      <c r="K16" s="85"/>
      <c r="M16" s="85"/>
    </row>
    <row r="17" s="67" customFormat="true" ht="12.75" hidden="false" customHeight="false" outlineLevel="0" collapsed="false">
      <c r="A17" s="69"/>
      <c r="B17" s="61" t="s">
        <v>39</v>
      </c>
      <c r="C17" s="69" t="s">
        <v>61</v>
      </c>
      <c r="D17" s="70" t="n">
        <v>1</v>
      </c>
      <c r="E17" s="76"/>
      <c r="F17" s="83" t="n">
        <f aca="false">D17*E17</f>
        <v>0</v>
      </c>
      <c r="G17" s="76"/>
      <c r="H17" s="76"/>
      <c r="I17" s="84"/>
      <c r="J17" s="85"/>
      <c r="K17" s="85"/>
      <c r="M17" s="85"/>
    </row>
    <row r="18" s="67" customFormat="true" ht="12.75" hidden="false" customHeight="false" outlineLevel="0" collapsed="false">
      <c r="A18" s="69"/>
      <c r="B18" s="61" t="s">
        <v>42</v>
      </c>
      <c r="C18" s="69" t="s">
        <v>61</v>
      </c>
      <c r="D18" s="70" t="n">
        <v>1</v>
      </c>
      <c r="E18" s="76"/>
      <c r="F18" s="83"/>
      <c r="G18" s="76"/>
      <c r="H18" s="76" t="n">
        <f aca="false">D18*E18</f>
        <v>0</v>
      </c>
      <c r="I18" s="84"/>
      <c r="J18" s="85"/>
      <c r="K18" s="85"/>
      <c r="M18" s="85"/>
    </row>
    <row r="19" s="67" customFormat="true" ht="12.75" hidden="false" customHeight="false" outlineLevel="0" collapsed="false">
      <c r="A19" s="69"/>
      <c r="B19" s="82"/>
      <c r="C19" s="69"/>
      <c r="D19" s="70"/>
      <c r="E19" s="76"/>
      <c r="F19" s="83"/>
      <c r="G19" s="76"/>
      <c r="H19" s="76"/>
      <c r="I19" s="84"/>
      <c r="J19" s="85"/>
      <c r="K19" s="85"/>
      <c r="M19" s="85"/>
    </row>
    <row r="20" s="67" customFormat="true" ht="51" hidden="false" customHeight="false" outlineLevel="0" collapsed="false">
      <c r="A20" s="69" t="n">
        <f aca="false">A16+1</f>
        <v>4</v>
      </c>
      <c r="B20" s="82" t="s">
        <v>64</v>
      </c>
      <c r="C20" s="69" t="s">
        <v>65</v>
      </c>
      <c r="D20" s="70" t="n">
        <v>8</v>
      </c>
      <c r="E20" s="76"/>
      <c r="F20" s="83" t="n">
        <f aca="false">D20*E20</f>
        <v>0</v>
      </c>
      <c r="G20" s="76"/>
      <c r="H20" s="76"/>
      <c r="I20" s="84"/>
      <c r="J20" s="85"/>
      <c r="K20" s="85"/>
      <c r="M20" s="85"/>
    </row>
    <row r="21" customFormat="false" ht="12.75" hidden="false" customHeight="false" outlineLevel="0" collapsed="false">
      <c r="B21" s="82"/>
      <c r="F21" s="100"/>
    </row>
    <row r="22" s="67" customFormat="true" ht="12.75" hidden="false" customHeight="false" outlineLevel="0" collapsed="false">
      <c r="A22" s="69" t="n">
        <f aca="false">A20+1</f>
        <v>5</v>
      </c>
      <c r="B22" s="82" t="s">
        <v>66</v>
      </c>
      <c r="F22" s="79"/>
      <c r="I22" s="84"/>
      <c r="J22" s="85"/>
      <c r="K22" s="85"/>
      <c r="M22" s="85"/>
    </row>
    <row r="23" s="67" customFormat="true" ht="12.75" hidden="false" customHeight="false" outlineLevel="0" collapsed="false">
      <c r="A23" s="69"/>
      <c r="B23" s="82" t="s">
        <v>67</v>
      </c>
      <c r="C23" s="69" t="s">
        <v>61</v>
      </c>
      <c r="D23" s="70" t="n">
        <v>6</v>
      </c>
      <c r="E23" s="76"/>
      <c r="F23" s="83" t="n">
        <f aca="false">D23*E23</f>
        <v>0</v>
      </c>
      <c r="G23" s="76"/>
      <c r="H23" s="76"/>
      <c r="I23" s="84"/>
      <c r="J23" s="85"/>
      <c r="K23" s="85"/>
      <c r="M23" s="85"/>
    </row>
    <row r="24" s="67" customFormat="true" ht="12.75" hidden="false" customHeight="false" outlineLevel="0" collapsed="false">
      <c r="A24" s="69"/>
      <c r="B24" s="82" t="s">
        <v>68</v>
      </c>
      <c r="C24" s="69" t="s">
        <v>61</v>
      </c>
      <c r="D24" s="70" t="n">
        <v>9</v>
      </c>
      <c r="E24" s="76"/>
      <c r="F24" s="83" t="n">
        <f aca="false">D24*E24</f>
        <v>0</v>
      </c>
      <c r="G24" s="76"/>
      <c r="H24" s="76"/>
      <c r="I24" s="84"/>
      <c r="J24" s="85"/>
      <c r="K24" s="85"/>
      <c r="M24" s="85"/>
    </row>
    <row r="25" s="67" customFormat="true" ht="12.75" hidden="false" customHeight="false" outlineLevel="0" collapsed="false">
      <c r="A25" s="69"/>
      <c r="B25" s="82" t="s">
        <v>69</v>
      </c>
      <c r="C25" s="69" t="s">
        <v>61</v>
      </c>
      <c r="D25" s="70" t="n">
        <v>4</v>
      </c>
      <c r="E25" s="76"/>
      <c r="F25" s="79"/>
      <c r="G25" s="76" t="n">
        <f aca="false">D25*E25</f>
        <v>0</v>
      </c>
      <c r="H25" s="76"/>
      <c r="I25" s="84"/>
      <c r="J25" s="85"/>
      <c r="K25" s="85"/>
      <c r="M25" s="85"/>
    </row>
    <row r="26" s="67" customFormat="true" ht="12.75" hidden="false" customHeight="false" outlineLevel="0" collapsed="false">
      <c r="A26" s="69"/>
      <c r="B26" s="82" t="s">
        <v>70</v>
      </c>
      <c r="C26" s="69" t="s">
        <v>61</v>
      </c>
      <c r="D26" s="70" t="n">
        <v>4</v>
      </c>
      <c r="E26" s="76"/>
      <c r="F26" s="79"/>
      <c r="G26" s="76"/>
      <c r="H26" s="76" t="n">
        <f aca="false">D26*E26</f>
        <v>0</v>
      </c>
      <c r="I26" s="84"/>
      <c r="J26" s="85"/>
      <c r="K26" s="85"/>
      <c r="M26" s="85"/>
    </row>
    <row r="27" s="67" customFormat="true" ht="12.75" hidden="false" customHeight="false" outlineLevel="0" collapsed="false">
      <c r="A27" s="69"/>
      <c r="B27" s="82"/>
      <c r="C27" s="69"/>
      <c r="D27" s="70"/>
      <c r="E27" s="76"/>
      <c r="F27" s="83"/>
      <c r="G27" s="76"/>
      <c r="H27" s="76"/>
      <c r="I27" s="84"/>
      <c r="J27" s="85"/>
      <c r="K27" s="85"/>
      <c r="M27" s="85"/>
    </row>
    <row r="28" s="67" customFormat="true" ht="12.75" hidden="false" customHeight="false" outlineLevel="0" collapsed="false">
      <c r="A28" s="69" t="n">
        <f aca="false">A22+1</f>
        <v>6</v>
      </c>
      <c r="B28" s="82" t="s">
        <v>71</v>
      </c>
      <c r="F28" s="79"/>
      <c r="G28" s="76"/>
      <c r="H28" s="76"/>
      <c r="I28" s="84"/>
      <c r="J28" s="85"/>
      <c r="K28" s="85"/>
      <c r="M28" s="85"/>
    </row>
    <row r="29" s="67" customFormat="true" ht="12.75" hidden="false" customHeight="false" outlineLevel="0" collapsed="false">
      <c r="A29" s="69"/>
      <c r="B29" s="61" t="s">
        <v>39</v>
      </c>
      <c r="C29" s="69" t="s">
        <v>65</v>
      </c>
      <c r="D29" s="70" t="n">
        <v>142</v>
      </c>
      <c r="E29" s="76"/>
      <c r="F29" s="83" t="n">
        <f aca="false">D29*E29</f>
        <v>0</v>
      </c>
      <c r="G29" s="76"/>
      <c r="H29" s="76"/>
      <c r="I29" s="84"/>
      <c r="J29" s="85"/>
      <c r="K29" s="85"/>
      <c r="M29" s="85"/>
    </row>
    <row r="30" s="67" customFormat="true" ht="12.75" hidden="false" customHeight="false" outlineLevel="0" collapsed="false">
      <c r="A30" s="69"/>
      <c r="B30" s="61" t="s">
        <v>41</v>
      </c>
      <c r="C30" s="69" t="s">
        <v>65</v>
      </c>
      <c r="D30" s="70" t="n">
        <v>50</v>
      </c>
      <c r="E30" s="76"/>
      <c r="F30" s="79"/>
      <c r="G30" s="76" t="n">
        <f aca="false">D30*E30</f>
        <v>0</v>
      </c>
      <c r="H30" s="76"/>
      <c r="I30" s="84"/>
      <c r="J30" s="85"/>
      <c r="K30" s="85"/>
      <c r="M30" s="85"/>
    </row>
    <row r="31" s="67" customFormat="true" ht="12.75" hidden="false" customHeight="false" outlineLevel="0" collapsed="false">
      <c r="A31" s="69"/>
      <c r="B31" s="61" t="s">
        <v>42</v>
      </c>
      <c r="C31" s="69" t="s">
        <v>65</v>
      </c>
      <c r="D31" s="70" t="n">
        <v>60</v>
      </c>
      <c r="E31" s="76"/>
      <c r="F31" s="79"/>
      <c r="G31" s="76"/>
      <c r="H31" s="76" t="n">
        <f aca="false">D31*E31</f>
        <v>0</v>
      </c>
      <c r="I31" s="84"/>
      <c r="J31" s="85"/>
      <c r="K31" s="85"/>
      <c r="M31" s="85"/>
    </row>
    <row r="32" s="67" customFormat="true" ht="12.75" hidden="false" customHeight="false" outlineLevel="0" collapsed="false">
      <c r="A32" s="69"/>
      <c r="B32" s="82"/>
      <c r="C32" s="69"/>
      <c r="D32" s="70"/>
      <c r="E32" s="76"/>
      <c r="F32" s="83"/>
      <c r="G32" s="76"/>
      <c r="H32" s="76"/>
      <c r="I32" s="84"/>
      <c r="J32" s="85"/>
      <c r="K32" s="85"/>
      <c r="M32" s="85"/>
    </row>
    <row r="33" s="67" customFormat="true" ht="25.5" hidden="false" customHeight="false" outlineLevel="0" collapsed="false">
      <c r="A33" s="69" t="n">
        <f aca="false">A28+1</f>
        <v>7</v>
      </c>
      <c r="B33" s="82" t="s">
        <v>72</v>
      </c>
      <c r="F33" s="79"/>
      <c r="G33" s="76"/>
      <c r="H33" s="76"/>
      <c r="I33" s="84"/>
      <c r="J33" s="85"/>
      <c r="K33" s="85"/>
      <c r="M33" s="85"/>
    </row>
    <row r="34" s="67" customFormat="true" ht="12.75" hidden="false" customHeight="false" outlineLevel="0" collapsed="false">
      <c r="A34" s="69"/>
      <c r="B34" s="61" t="s">
        <v>39</v>
      </c>
      <c r="C34" s="69" t="s">
        <v>47</v>
      </c>
      <c r="D34" s="70" t="n">
        <v>85.2</v>
      </c>
      <c r="E34" s="76"/>
      <c r="F34" s="83" t="n">
        <f aca="false">D34*E34</f>
        <v>0</v>
      </c>
      <c r="G34" s="76"/>
      <c r="H34" s="76"/>
      <c r="I34" s="84"/>
      <c r="J34" s="85"/>
      <c r="K34" s="85"/>
      <c r="M34" s="85"/>
    </row>
    <row r="35" s="67" customFormat="true" ht="12.75" hidden="false" customHeight="false" outlineLevel="0" collapsed="false">
      <c r="A35" s="69"/>
      <c r="B35" s="61" t="s">
        <v>41</v>
      </c>
      <c r="C35" s="69" t="s">
        <v>47</v>
      </c>
      <c r="D35" s="70" t="n">
        <v>20</v>
      </c>
      <c r="E35" s="76"/>
      <c r="F35" s="79"/>
      <c r="G35" s="76" t="n">
        <f aca="false">D35*E35</f>
        <v>0</v>
      </c>
      <c r="H35" s="76"/>
      <c r="I35" s="84"/>
      <c r="J35" s="85"/>
      <c r="K35" s="85"/>
      <c r="M35" s="85"/>
    </row>
    <row r="36" s="67" customFormat="true" ht="12.75" hidden="false" customHeight="false" outlineLevel="0" collapsed="false">
      <c r="A36" s="69"/>
      <c r="B36" s="61" t="s">
        <v>42</v>
      </c>
      <c r="C36" s="69" t="s">
        <v>47</v>
      </c>
      <c r="D36" s="70" t="n">
        <v>30</v>
      </c>
      <c r="E36" s="76"/>
      <c r="F36" s="79"/>
      <c r="G36" s="76"/>
      <c r="H36" s="76" t="n">
        <f aca="false">D36*E36</f>
        <v>0</v>
      </c>
      <c r="I36" s="84"/>
      <c r="J36" s="85"/>
      <c r="K36" s="85"/>
      <c r="M36" s="85"/>
    </row>
    <row r="37" s="67" customFormat="true" ht="12.75" hidden="false" customHeight="false" outlineLevel="0" collapsed="false">
      <c r="A37" s="69"/>
      <c r="B37" s="82"/>
      <c r="C37" s="69"/>
      <c r="D37" s="70"/>
      <c r="E37" s="76"/>
      <c r="F37" s="83"/>
      <c r="G37" s="76"/>
      <c r="H37" s="76"/>
      <c r="I37" s="84"/>
      <c r="J37" s="85"/>
      <c r="K37" s="85"/>
      <c r="M37" s="85"/>
    </row>
    <row r="38" s="67" customFormat="true" ht="63.75" hidden="false" customHeight="false" outlineLevel="0" collapsed="false">
      <c r="A38" s="69" t="n">
        <f aca="false">A33+1</f>
        <v>8</v>
      </c>
      <c r="B38" s="82" t="s">
        <v>73</v>
      </c>
      <c r="F38" s="79"/>
      <c r="G38" s="76"/>
      <c r="H38" s="76"/>
      <c r="I38" s="84"/>
      <c r="J38" s="85"/>
      <c r="K38" s="85"/>
      <c r="M38" s="85"/>
    </row>
    <row r="39" s="67" customFormat="true" ht="12.75" hidden="false" customHeight="false" outlineLevel="0" collapsed="false">
      <c r="A39" s="69"/>
      <c r="B39" s="61" t="s">
        <v>39</v>
      </c>
      <c r="C39" s="69" t="s">
        <v>47</v>
      </c>
      <c r="D39" s="70" t="n">
        <v>85.2</v>
      </c>
      <c r="E39" s="76"/>
      <c r="F39" s="83" t="n">
        <f aca="false">D39*E39</f>
        <v>0</v>
      </c>
      <c r="G39" s="76"/>
      <c r="H39" s="76"/>
      <c r="I39" s="84"/>
      <c r="J39" s="85"/>
      <c r="K39" s="85"/>
      <c r="M39" s="85"/>
    </row>
    <row r="40" s="67" customFormat="true" ht="12.75" hidden="false" customHeight="false" outlineLevel="0" collapsed="false">
      <c r="A40" s="69"/>
      <c r="B40" s="61" t="s">
        <v>41</v>
      </c>
      <c r="C40" s="69" t="s">
        <v>47</v>
      </c>
      <c r="D40" s="70" t="n">
        <v>20</v>
      </c>
      <c r="E40" s="76"/>
      <c r="F40" s="79"/>
      <c r="G40" s="76" t="n">
        <f aca="false">D40*E40</f>
        <v>0</v>
      </c>
      <c r="H40" s="76"/>
      <c r="I40" s="84"/>
      <c r="J40" s="85"/>
      <c r="K40" s="85"/>
      <c r="M40" s="85"/>
    </row>
    <row r="41" s="67" customFormat="true" ht="12.75" hidden="false" customHeight="false" outlineLevel="0" collapsed="false">
      <c r="A41" s="69"/>
      <c r="B41" s="61" t="s">
        <v>42</v>
      </c>
      <c r="C41" s="69" t="s">
        <v>47</v>
      </c>
      <c r="D41" s="70" t="n">
        <v>30</v>
      </c>
      <c r="E41" s="76"/>
      <c r="F41" s="79"/>
      <c r="G41" s="76"/>
      <c r="H41" s="76" t="n">
        <f aca="false">D41*E41</f>
        <v>0</v>
      </c>
      <c r="I41" s="84"/>
      <c r="J41" s="85"/>
      <c r="K41" s="85"/>
      <c r="M41" s="85"/>
    </row>
    <row r="42" s="67" customFormat="true" ht="12.75" hidden="false" customHeight="false" outlineLevel="0" collapsed="false">
      <c r="A42" s="69"/>
      <c r="B42" s="82"/>
      <c r="C42" s="69"/>
      <c r="D42" s="70"/>
      <c r="E42" s="76"/>
      <c r="F42" s="83"/>
      <c r="G42" s="76"/>
      <c r="H42" s="76"/>
      <c r="I42" s="84"/>
      <c r="J42" s="85"/>
      <c r="K42" s="85"/>
      <c r="M42" s="85"/>
    </row>
    <row r="43" s="67" customFormat="true" ht="76.5" hidden="false" customHeight="false" outlineLevel="0" collapsed="false">
      <c r="A43" s="69" t="n">
        <f aca="false">A38+1</f>
        <v>9</v>
      </c>
      <c r="B43" s="82" t="s">
        <v>74</v>
      </c>
      <c r="F43" s="79"/>
      <c r="G43" s="76"/>
      <c r="H43" s="76"/>
      <c r="I43" s="84"/>
      <c r="J43" s="85"/>
      <c r="K43" s="85"/>
      <c r="M43" s="85"/>
    </row>
    <row r="44" s="67" customFormat="true" ht="12.75" hidden="false" customHeight="false" outlineLevel="0" collapsed="false">
      <c r="A44" s="69"/>
      <c r="B44" s="61" t="s">
        <v>39</v>
      </c>
      <c r="C44" s="69" t="s">
        <v>47</v>
      </c>
      <c r="D44" s="70" t="n">
        <v>85.2</v>
      </c>
      <c r="E44" s="76"/>
      <c r="F44" s="83" t="n">
        <f aca="false">D44*E44</f>
        <v>0</v>
      </c>
      <c r="G44" s="76"/>
      <c r="H44" s="76"/>
      <c r="I44" s="84"/>
      <c r="J44" s="85"/>
      <c r="K44" s="85"/>
      <c r="M44" s="85"/>
    </row>
    <row r="45" s="67" customFormat="true" ht="12.75" hidden="false" customHeight="false" outlineLevel="0" collapsed="false">
      <c r="A45" s="69"/>
      <c r="B45" s="61" t="s">
        <v>41</v>
      </c>
      <c r="C45" s="69" t="s">
        <v>47</v>
      </c>
      <c r="D45" s="70" t="n">
        <v>20</v>
      </c>
      <c r="E45" s="76"/>
      <c r="F45" s="79"/>
      <c r="G45" s="76" t="n">
        <f aca="false">D45*E45</f>
        <v>0</v>
      </c>
      <c r="H45" s="76"/>
      <c r="I45" s="84"/>
      <c r="J45" s="85"/>
      <c r="K45" s="85"/>
      <c r="M45" s="85"/>
    </row>
    <row r="46" s="67" customFormat="true" ht="12.75" hidden="false" customHeight="false" outlineLevel="0" collapsed="false">
      <c r="A46" s="69"/>
      <c r="B46" s="61" t="s">
        <v>42</v>
      </c>
      <c r="C46" s="69" t="s">
        <v>47</v>
      </c>
      <c r="D46" s="70" t="n">
        <v>30</v>
      </c>
      <c r="E46" s="76"/>
      <c r="F46" s="79"/>
      <c r="G46" s="76"/>
      <c r="H46" s="76" t="n">
        <f aca="false">D46*E46</f>
        <v>0</v>
      </c>
      <c r="I46" s="84"/>
      <c r="J46" s="85"/>
      <c r="K46" s="85"/>
      <c r="M46" s="85"/>
    </row>
    <row r="47" s="67" customFormat="true" ht="12.75" hidden="false" customHeight="false" outlineLevel="0" collapsed="false">
      <c r="A47" s="69"/>
      <c r="B47" s="82"/>
      <c r="C47" s="69"/>
      <c r="D47" s="70"/>
      <c r="E47" s="76"/>
      <c r="F47" s="83"/>
      <c r="G47" s="76"/>
      <c r="H47" s="76"/>
      <c r="I47" s="84"/>
      <c r="J47" s="85"/>
      <c r="K47" s="85"/>
      <c r="M47" s="85"/>
    </row>
    <row r="48" s="67" customFormat="true" ht="38.25" hidden="false" customHeight="false" outlineLevel="0" collapsed="false">
      <c r="A48" s="69" t="n">
        <f aca="false">A43+1</f>
        <v>10</v>
      </c>
      <c r="B48" s="82" t="s">
        <v>75</v>
      </c>
      <c r="C48" s="69" t="s">
        <v>65</v>
      </c>
      <c r="D48" s="70" t="n">
        <v>8.8</v>
      </c>
      <c r="E48" s="76"/>
      <c r="F48" s="83" t="n">
        <f aca="false">D48*E48</f>
        <v>0</v>
      </c>
      <c r="G48" s="76"/>
      <c r="H48" s="76"/>
      <c r="I48" s="84"/>
      <c r="J48" s="85"/>
      <c r="K48" s="85"/>
      <c r="M48" s="85"/>
    </row>
    <row r="49" s="67" customFormat="true" ht="12.75" hidden="false" customHeight="false" outlineLevel="0" collapsed="false">
      <c r="A49" s="69"/>
      <c r="B49" s="82"/>
      <c r="C49" s="69"/>
      <c r="D49" s="70"/>
      <c r="E49" s="76"/>
      <c r="F49" s="83"/>
      <c r="G49" s="76"/>
      <c r="H49" s="76"/>
      <c r="I49" s="84"/>
      <c r="J49" s="85"/>
      <c r="K49" s="85"/>
      <c r="M49" s="85"/>
    </row>
    <row r="50" s="67" customFormat="true" ht="51" hidden="false" customHeight="false" outlineLevel="0" collapsed="false">
      <c r="A50" s="69" t="n">
        <f aca="false">A48+1</f>
        <v>11</v>
      </c>
      <c r="B50" s="82" t="s">
        <v>76</v>
      </c>
      <c r="F50" s="79"/>
      <c r="G50" s="76"/>
      <c r="H50" s="76"/>
      <c r="I50" s="84"/>
      <c r="J50" s="85"/>
      <c r="K50" s="85"/>
      <c r="M50" s="85"/>
    </row>
    <row r="51" s="67" customFormat="true" ht="12.75" hidden="false" customHeight="false" outlineLevel="0" collapsed="false">
      <c r="A51" s="69"/>
      <c r="B51" s="61" t="s">
        <v>39</v>
      </c>
      <c r="C51" s="69" t="s">
        <v>35</v>
      </c>
      <c r="D51" s="70" t="n">
        <v>1</v>
      </c>
      <c r="E51" s="76"/>
      <c r="F51" s="83" t="n">
        <f aca="false">D51*E51</f>
        <v>0</v>
      </c>
      <c r="G51" s="76"/>
      <c r="H51" s="76"/>
      <c r="I51" s="84"/>
      <c r="J51" s="85"/>
      <c r="K51" s="85"/>
      <c r="M51" s="85"/>
    </row>
    <row r="52" s="67" customFormat="true" ht="12.75" hidden="false" customHeight="false" outlineLevel="0" collapsed="false">
      <c r="A52" s="69"/>
      <c r="B52" s="61" t="s">
        <v>41</v>
      </c>
      <c r="C52" s="69" t="s">
        <v>35</v>
      </c>
      <c r="D52" s="70" t="n">
        <v>1</v>
      </c>
      <c r="E52" s="76"/>
      <c r="F52" s="79"/>
      <c r="G52" s="76" t="n">
        <f aca="false">D52*E52</f>
        <v>0</v>
      </c>
      <c r="H52" s="76"/>
      <c r="I52" s="84"/>
      <c r="J52" s="85"/>
      <c r="K52" s="85"/>
      <c r="M52" s="85"/>
    </row>
    <row r="53" s="67" customFormat="true" ht="12.75" hidden="false" customHeight="false" outlineLevel="0" collapsed="false">
      <c r="A53" s="69"/>
      <c r="B53" s="61" t="s">
        <v>42</v>
      </c>
      <c r="C53" s="69" t="s">
        <v>35</v>
      </c>
      <c r="D53" s="70" t="n">
        <v>1</v>
      </c>
      <c r="E53" s="76"/>
      <c r="F53" s="79"/>
      <c r="G53" s="76"/>
      <c r="H53" s="76" t="n">
        <f aca="false">D53*E53</f>
        <v>0</v>
      </c>
      <c r="I53" s="84"/>
      <c r="J53" s="85"/>
      <c r="K53" s="85"/>
      <c r="M53" s="85"/>
    </row>
    <row r="54" s="70" customFormat="true" ht="12.75" hidden="false" customHeight="false" outlineLevel="0" collapsed="false">
      <c r="A54" s="69"/>
      <c r="B54" s="61"/>
      <c r="C54" s="74"/>
      <c r="D54" s="75"/>
      <c r="E54" s="76"/>
      <c r="F54" s="77"/>
      <c r="G54" s="72"/>
      <c r="H54" s="72"/>
      <c r="K54" s="73"/>
    </row>
    <row r="55" s="92" customFormat="true" ht="13.5" hidden="false" customHeight="false" outlineLevel="0" collapsed="false">
      <c r="A55" s="101"/>
      <c r="B55" s="87" t="s">
        <v>77</v>
      </c>
      <c r="C55" s="88"/>
      <c r="D55" s="87"/>
      <c r="E55" s="89"/>
      <c r="F55" s="90" t="n">
        <f aca="false">SUM(F10:F54)</f>
        <v>0</v>
      </c>
      <c r="G55" s="89" t="n">
        <f aca="false">SUM(G10:G54)</f>
        <v>0</v>
      </c>
      <c r="H55" s="89" t="n">
        <f aca="false">SUM(H10:H54)</f>
        <v>0</v>
      </c>
    </row>
    <row r="56" s="67" customFormat="true" ht="15" hidden="false" customHeight="true" outlineLevel="0" collapsed="false">
      <c r="A56" s="94"/>
      <c r="B56" s="78"/>
      <c r="C56" s="95"/>
      <c r="D56" s="96"/>
      <c r="E56" s="76"/>
      <c r="F56" s="76"/>
      <c r="G56" s="76"/>
      <c r="H56" s="76"/>
      <c r="K56" s="68"/>
    </row>
    <row r="57" s="67" customFormat="true" ht="15" hidden="false" customHeight="true" outlineLevel="0" collapsed="false">
      <c r="A57" s="93"/>
      <c r="B57" s="82"/>
      <c r="C57" s="60"/>
      <c r="D57" s="97"/>
      <c r="E57" s="98"/>
      <c r="F57" s="98"/>
      <c r="G57" s="98"/>
      <c r="H57" s="98"/>
      <c r="K57" s="68"/>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mergeCells count="6">
    <mergeCell ref="A1:B1"/>
    <mergeCell ref="A2:C2"/>
    <mergeCell ref="B3:F3"/>
    <mergeCell ref="A4:C4"/>
    <mergeCell ref="B5:F5"/>
    <mergeCell ref="A6:B6"/>
  </mergeCells>
  <printOptions headings="false" gridLines="true" gridLinesSet="true" horizontalCentered="false" verticalCentered="false"/>
  <pageMargins left="0.7875" right="0.39375" top="1.20902777777778" bottom="0.984027777777778" header="0.39375" footer="0.511805555555556"/>
  <pageSetup paperSize="9" scale="72"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4&amp;C&amp;8POPIS ELEKTROINSTALACIJSKEGA MATERIALA IN DEL&amp;R&amp;8Stran: &amp;P/&amp;N</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46"/>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9" width="3.99"/>
    <col collapsed="false" customWidth="true" hidden="false" outlineLevel="0" max="2" min="2" style="1" width="63.28"/>
    <col collapsed="false" customWidth="true" hidden="false" outlineLevel="0" max="3" min="3" style="30" width="6.7"/>
    <col collapsed="false" customWidth="true" hidden="false" outlineLevel="0" max="4" min="4" style="2" width="8.85"/>
    <col collapsed="false" customWidth="true" hidden="false" outlineLevel="0" max="5" min="5" style="2" width="11.56"/>
    <col collapsed="false" customWidth="true" hidden="false" outlineLevel="0" max="8" min="6" style="2" width="10.13"/>
    <col collapsed="false" customWidth="true" hidden="false" outlineLevel="0" max="9" min="9" style="3" width="12.56"/>
    <col collapsed="false" customWidth="false" hidden="false" outlineLevel="0" max="10" min="10" style="3" width="9.14"/>
    <col collapsed="false" customWidth="true" hidden="false" outlineLevel="0" max="11" min="11" style="31" width="11.85"/>
    <col collapsed="false" customWidth="false" hidden="false" outlineLevel="0" max="257" min="12" style="3" width="9.14"/>
  </cols>
  <sheetData>
    <row r="1" customFormat="false" ht="15" hidden="false" customHeight="true" outlineLevel="0" collapsed="false">
      <c r="A1" s="102" t="s">
        <v>6</v>
      </c>
      <c r="B1" s="102"/>
      <c r="C1" s="33"/>
      <c r="D1" s="34"/>
      <c r="E1" s="34"/>
      <c r="F1" s="34"/>
      <c r="G1" s="34"/>
      <c r="H1" s="34"/>
      <c r="I1" s="35"/>
      <c r="J1" s="35"/>
      <c r="K1" s="36"/>
    </row>
    <row r="2" customFormat="false" ht="12.75" hidden="false" customHeight="true" outlineLevel="0" collapsed="false">
      <c r="A2" s="43" t="s">
        <v>78</v>
      </c>
      <c r="B2" s="43"/>
      <c r="C2" s="43"/>
      <c r="D2" s="103"/>
      <c r="E2" s="104"/>
      <c r="F2" s="104"/>
      <c r="G2" s="104"/>
      <c r="H2" s="104"/>
      <c r="I2" s="35"/>
      <c r="J2" s="35"/>
      <c r="K2" s="36"/>
    </row>
    <row r="3" customFormat="false" ht="193.5" hidden="false" customHeight="true" outlineLevel="0" collapsed="false">
      <c r="A3" s="48" t="s">
        <v>20</v>
      </c>
      <c r="B3" s="41" t="s">
        <v>79</v>
      </c>
      <c r="C3" s="41"/>
      <c r="D3" s="41"/>
      <c r="E3" s="41"/>
      <c r="F3" s="41"/>
      <c r="G3" s="105"/>
      <c r="H3" s="105"/>
      <c r="I3" s="35"/>
      <c r="J3" s="35"/>
      <c r="K3" s="36"/>
    </row>
    <row r="4" s="47" customFormat="true" ht="12.75" hidden="false" customHeight="true" outlineLevel="0" collapsed="false">
      <c r="A4" s="43" t="s">
        <v>22</v>
      </c>
      <c r="B4" s="43"/>
      <c r="C4" s="43"/>
      <c r="D4" s="44"/>
      <c r="E4" s="44"/>
      <c r="F4" s="44"/>
      <c r="G4" s="44"/>
      <c r="H4" s="44"/>
      <c r="I4" s="45"/>
      <c r="J4" s="45"/>
      <c r="K4" s="46"/>
    </row>
    <row r="5" customFormat="false" ht="52.5" hidden="false" customHeight="true" outlineLevel="0" collapsed="false">
      <c r="A5" s="48" t="s">
        <v>20</v>
      </c>
      <c r="B5" s="41" t="s">
        <v>80</v>
      </c>
      <c r="C5" s="41"/>
      <c r="D5" s="41"/>
      <c r="E5" s="41"/>
      <c r="F5" s="41"/>
      <c r="G5" s="49"/>
      <c r="H5" s="49"/>
      <c r="I5" s="35"/>
      <c r="J5" s="35"/>
      <c r="K5" s="36"/>
    </row>
    <row r="6" customFormat="false" ht="12.75" hidden="false" customHeight="true" outlineLevel="0" collapsed="false">
      <c r="A6" s="43" t="s">
        <v>24</v>
      </c>
      <c r="B6" s="43"/>
      <c r="C6" s="106"/>
      <c r="D6" s="106"/>
      <c r="E6" s="106"/>
      <c r="F6" s="106"/>
      <c r="G6" s="106"/>
      <c r="H6" s="106"/>
      <c r="I6" s="35"/>
      <c r="J6" s="35"/>
      <c r="K6" s="36"/>
    </row>
    <row r="7" customFormat="false" ht="13.5" hidden="false" customHeight="false" outlineLevel="0" collapsed="false">
      <c r="A7" s="51"/>
      <c r="B7" s="52"/>
      <c r="C7" s="107"/>
      <c r="D7" s="108"/>
      <c r="E7" s="108"/>
      <c r="F7" s="108"/>
      <c r="G7" s="108"/>
      <c r="H7" s="108"/>
      <c r="I7" s="35"/>
      <c r="J7" s="35"/>
      <c r="K7" s="36"/>
    </row>
    <row r="8" s="110" customFormat="true" ht="25.5" hidden="false" customHeight="false" outlineLevel="0" collapsed="false">
      <c r="A8" s="109" t="s">
        <v>25</v>
      </c>
      <c r="B8" s="109" t="s">
        <v>26</v>
      </c>
      <c r="C8" s="109" t="s">
        <v>27</v>
      </c>
      <c r="D8" s="109" t="s">
        <v>28</v>
      </c>
      <c r="E8" s="109" t="s">
        <v>29</v>
      </c>
      <c r="F8" s="56" t="s">
        <v>30</v>
      </c>
      <c r="G8" s="57" t="s">
        <v>31</v>
      </c>
      <c r="H8" s="58" t="s">
        <v>32</v>
      </c>
    </row>
    <row r="9" s="116" customFormat="true" ht="12.75" hidden="false" customHeight="false" outlineLevel="0" collapsed="false">
      <c r="A9" s="111"/>
      <c r="B9" s="111"/>
      <c r="C9" s="112"/>
      <c r="D9" s="113"/>
      <c r="E9" s="114"/>
      <c r="F9" s="115"/>
      <c r="G9" s="114"/>
      <c r="H9" s="114"/>
    </row>
    <row r="10" s="67" customFormat="true" ht="38.25" hidden="false" customHeight="false" outlineLevel="0" collapsed="false">
      <c r="A10" s="93" t="n">
        <v>1</v>
      </c>
      <c r="B10" s="82" t="s">
        <v>81</v>
      </c>
      <c r="C10" s="80"/>
      <c r="D10" s="81"/>
      <c r="E10" s="76"/>
      <c r="F10" s="83"/>
      <c r="G10" s="76"/>
      <c r="H10" s="76"/>
      <c r="I10" s="85"/>
      <c r="K10" s="85"/>
    </row>
    <row r="11" s="67" customFormat="true" ht="51" hidden="false" customHeight="false" outlineLevel="0" collapsed="false">
      <c r="A11" s="93"/>
      <c r="B11" s="82" t="s">
        <v>82</v>
      </c>
      <c r="C11" s="80" t="s">
        <v>65</v>
      </c>
      <c r="D11" s="81" t="n">
        <v>1540</v>
      </c>
      <c r="E11" s="76"/>
      <c r="F11" s="83" t="n">
        <f aca="false">D11*E11</f>
        <v>0</v>
      </c>
      <c r="G11" s="76"/>
      <c r="H11" s="76"/>
      <c r="I11" s="85"/>
      <c r="K11" s="85"/>
    </row>
    <row r="12" s="67" customFormat="true" ht="12.75" hidden="false" customHeight="false" outlineLevel="0" collapsed="false">
      <c r="A12" s="93"/>
      <c r="B12" s="82" t="s">
        <v>83</v>
      </c>
      <c r="C12" s="80" t="s">
        <v>65</v>
      </c>
      <c r="D12" s="81" t="n">
        <v>180</v>
      </c>
      <c r="E12" s="76"/>
      <c r="F12" s="83" t="n">
        <f aca="false">D12*E12</f>
        <v>0</v>
      </c>
      <c r="G12" s="76"/>
      <c r="H12" s="76"/>
      <c r="I12" s="85"/>
      <c r="K12" s="85"/>
    </row>
    <row r="13" s="67" customFormat="true" ht="25.5" hidden="false" customHeight="false" outlineLevel="0" collapsed="false">
      <c r="A13" s="93"/>
      <c r="B13" s="82" t="s">
        <v>84</v>
      </c>
      <c r="C13" s="80" t="s">
        <v>65</v>
      </c>
      <c r="D13" s="81" t="n">
        <v>144</v>
      </c>
      <c r="E13" s="76"/>
      <c r="F13" s="83" t="n">
        <f aca="false">D13*E13</f>
        <v>0</v>
      </c>
      <c r="G13" s="76"/>
      <c r="H13" s="76"/>
      <c r="I13" s="85"/>
      <c r="K13" s="85"/>
    </row>
    <row r="14" s="67" customFormat="true" ht="12.75" hidden="false" customHeight="false" outlineLevel="0" collapsed="false">
      <c r="A14" s="93"/>
      <c r="B14" s="82"/>
      <c r="C14" s="80"/>
      <c r="D14" s="81"/>
      <c r="E14" s="76"/>
      <c r="F14" s="83"/>
      <c r="G14" s="76"/>
      <c r="H14" s="76"/>
      <c r="I14" s="85"/>
      <c r="K14" s="85"/>
    </row>
    <row r="15" s="67" customFormat="true" ht="38.25" hidden="false" customHeight="false" outlineLevel="0" collapsed="false">
      <c r="A15" s="93" t="n">
        <f aca="false">A10+1</f>
        <v>2</v>
      </c>
      <c r="B15" s="82" t="s">
        <v>85</v>
      </c>
      <c r="C15" s="80"/>
      <c r="D15" s="81"/>
      <c r="E15" s="76"/>
      <c r="F15" s="83"/>
      <c r="G15" s="76"/>
      <c r="H15" s="76"/>
      <c r="I15" s="85"/>
      <c r="K15" s="85"/>
    </row>
    <row r="16" s="67" customFormat="true" ht="12.75" hidden="false" customHeight="false" outlineLevel="0" collapsed="false">
      <c r="A16" s="93"/>
      <c r="B16" s="82" t="s">
        <v>86</v>
      </c>
      <c r="C16" s="80" t="s">
        <v>65</v>
      </c>
      <c r="D16" s="81" t="n">
        <v>180</v>
      </c>
      <c r="E16" s="76"/>
      <c r="F16" s="83" t="n">
        <f aca="false">D16*E16</f>
        <v>0</v>
      </c>
      <c r="G16" s="76"/>
      <c r="H16" s="76"/>
      <c r="I16" s="85"/>
      <c r="K16" s="85"/>
    </row>
    <row r="17" s="67" customFormat="true" ht="12.75" hidden="false" customHeight="false" outlineLevel="0" collapsed="false">
      <c r="A17" s="93"/>
      <c r="B17" s="82" t="s">
        <v>87</v>
      </c>
      <c r="C17" s="80" t="s">
        <v>65</v>
      </c>
      <c r="D17" s="81" t="n">
        <v>60</v>
      </c>
      <c r="E17" s="76"/>
      <c r="F17" s="79"/>
      <c r="G17" s="76" t="n">
        <f aca="false">D17*E17</f>
        <v>0</v>
      </c>
      <c r="H17" s="76"/>
      <c r="I17" s="85"/>
      <c r="K17" s="85"/>
    </row>
    <row r="18" s="67" customFormat="true" ht="12.75" hidden="false" customHeight="false" outlineLevel="0" collapsed="false">
      <c r="A18" s="93"/>
      <c r="B18" s="82" t="s">
        <v>88</v>
      </c>
      <c r="C18" s="80" t="s">
        <v>65</v>
      </c>
      <c r="D18" s="81" t="n">
        <v>120</v>
      </c>
      <c r="E18" s="76"/>
      <c r="F18" s="83" t="n">
        <f aca="false">D18*E18</f>
        <v>0</v>
      </c>
      <c r="G18" s="76"/>
      <c r="H18" s="76"/>
      <c r="I18" s="85"/>
      <c r="K18" s="85"/>
    </row>
    <row r="19" s="67" customFormat="true" ht="12.75" hidden="false" customHeight="false" outlineLevel="0" collapsed="false">
      <c r="A19" s="93"/>
      <c r="B19" s="82" t="s">
        <v>89</v>
      </c>
      <c r="C19" s="80" t="s">
        <v>65</v>
      </c>
      <c r="D19" s="81" t="n">
        <v>150</v>
      </c>
      <c r="E19" s="76"/>
      <c r="F19" s="79"/>
      <c r="G19" s="76" t="n">
        <f aca="false">D19*E19</f>
        <v>0</v>
      </c>
      <c r="H19" s="76"/>
      <c r="I19" s="85"/>
      <c r="K19" s="85"/>
    </row>
    <row r="20" s="67" customFormat="true" ht="12.75" hidden="false" customHeight="false" outlineLevel="0" collapsed="false">
      <c r="A20" s="93"/>
      <c r="B20" s="82" t="s">
        <v>90</v>
      </c>
      <c r="C20" s="80" t="s">
        <v>65</v>
      </c>
      <c r="D20" s="81" t="n">
        <v>90</v>
      </c>
      <c r="E20" s="76"/>
      <c r="F20" s="79"/>
      <c r="G20" s="76" t="n">
        <f aca="false">D20*E20</f>
        <v>0</v>
      </c>
      <c r="H20" s="76"/>
      <c r="I20" s="85"/>
      <c r="K20" s="85"/>
    </row>
    <row r="21" s="70" customFormat="true" ht="12.75" hidden="false" customHeight="false" outlineLevel="0" collapsed="false">
      <c r="A21" s="69"/>
      <c r="B21" s="61"/>
      <c r="C21" s="74"/>
      <c r="D21" s="75"/>
      <c r="E21" s="76"/>
      <c r="F21" s="77"/>
      <c r="G21" s="72"/>
      <c r="H21" s="72"/>
      <c r="K21" s="73"/>
    </row>
    <row r="22" s="70" customFormat="true" ht="12.75" hidden="false" customHeight="false" outlineLevel="0" collapsed="false">
      <c r="A22" s="69" t="n">
        <f aca="false">A15+1</f>
        <v>3</v>
      </c>
      <c r="B22" s="61" t="s">
        <v>91</v>
      </c>
      <c r="C22" s="74"/>
      <c r="D22" s="75"/>
      <c r="E22" s="76"/>
      <c r="F22" s="77"/>
      <c r="G22" s="72"/>
      <c r="H22" s="72"/>
      <c r="K22" s="73"/>
    </row>
    <row r="23" s="70" customFormat="true" ht="12.75" hidden="false" customHeight="false" outlineLevel="0" collapsed="false">
      <c r="A23" s="69"/>
      <c r="B23" s="61" t="s">
        <v>92</v>
      </c>
      <c r="C23" s="74" t="s">
        <v>93</v>
      </c>
      <c r="D23" s="75" t="n">
        <v>60</v>
      </c>
      <c r="E23" s="76"/>
      <c r="F23" s="77" t="n">
        <f aca="false">D23*E23</f>
        <v>0</v>
      </c>
      <c r="G23" s="72"/>
      <c r="H23" s="72"/>
      <c r="K23" s="73"/>
    </row>
    <row r="24" s="70" customFormat="true" ht="12.75" hidden="false" customHeight="false" outlineLevel="0" collapsed="false">
      <c r="A24" s="69"/>
      <c r="B24" s="61" t="s">
        <v>94</v>
      </c>
      <c r="C24" s="74" t="s">
        <v>93</v>
      </c>
      <c r="D24" s="75" t="n">
        <v>16</v>
      </c>
      <c r="E24" s="76"/>
      <c r="F24" s="77" t="n">
        <f aca="false">D24*E24</f>
        <v>0</v>
      </c>
      <c r="G24" s="72"/>
      <c r="H24" s="72"/>
      <c r="K24" s="73"/>
    </row>
    <row r="25" s="70" customFormat="true" ht="12.75" hidden="false" customHeight="false" outlineLevel="0" collapsed="false">
      <c r="A25" s="69"/>
      <c r="B25" s="61" t="s">
        <v>95</v>
      </c>
      <c r="C25" s="74" t="s">
        <v>93</v>
      </c>
      <c r="D25" s="75" t="n">
        <v>8</v>
      </c>
      <c r="E25" s="76"/>
      <c r="F25" s="71"/>
      <c r="G25" s="72" t="n">
        <f aca="false">D25*E25</f>
        <v>0</v>
      </c>
      <c r="H25" s="72"/>
      <c r="K25" s="73"/>
    </row>
    <row r="26" s="70" customFormat="true" ht="12.75" hidden="false" customHeight="false" outlineLevel="0" collapsed="false">
      <c r="A26" s="69"/>
      <c r="B26" s="61" t="s">
        <v>96</v>
      </c>
      <c r="C26" s="74" t="s">
        <v>93</v>
      </c>
      <c r="D26" s="75" t="n">
        <v>16</v>
      </c>
      <c r="E26" s="76"/>
      <c r="F26" s="77" t="n">
        <f aca="false">D26*E26</f>
        <v>0</v>
      </c>
      <c r="G26" s="72"/>
      <c r="H26" s="72"/>
      <c r="K26" s="73"/>
    </row>
    <row r="27" s="70" customFormat="true" ht="12.75" hidden="false" customHeight="false" outlineLevel="0" collapsed="false">
      <c r="A27" s="69"/>
      <c r="B27" s="61" t="s">
        <v>97</v>
      </c>
      <c r="C27" s="74" t="s">
        <v>93</v>
      </c>
      <c r="D27" s="75" t="n">
        <v>32</v>
      </c>
      <c r="E27" s="76"/>
      <c r="F27" s="71"/>
      <c r="G27" s="72" t="n">
        <f aca="false">D27*E27</f>
        <v>0</v>
      </c>
      <c r="H27" s="72"/>
      <c r="K27" s="73"/>
    </row>
    <row r="28" s="70" customFormat="true" ht="12.75" hidden="false" customHeight="false" outlineLevel="0" collapsed="false">
      <c r="A28" s="69"/>
      <c r="B28" s="61" t="s">
        <v>98</v>
      </c>
      <c r="C28" s="74" t="s">
        <v>93</v>
      </c>
      <c r="D28" s="75" t="n">
        <v>16</v>
      </c>
      <c r="E28" s="76"/>
      <c r="F28" s="71"/>
      <c r="G28" s="72" t="n">
        <f aca="false">D28*E28</f>
        <v>0</v>
      </c>
      <c r="H28" s="72"/>
      <c r="K28" s="73"/>
    </row>
    <row r="29" s="70" customFormat="true" ht="12.75" hidden="false" customHeight="false" outlineLevel="0" collapsed="false">
      <c r="A29" s="69"/>
      <c r="B29" s="61" t="s">
        <v>99</v>
      </c>
      <c r="C29" s="74" t="s">
        <v>93</v>
      </c>
      <c r="D29" s="75" t="n">
        <v>20</v>
      </c>
      <c r="E29" s="76"/>
      <c r="F29" s="77" t="n">
        <f aca="false">D29*E29</f>
        <v>0</v>
      </c>
      <c r="G29" s="72"/>
      <c r="H29" s="72"/>
      <c r="K29" s="73"/>
    </row>
    <row r="30" s="70" customFormat="true" ht="12.75" hidden="false" customHeight="false" outlineLevel="0" collapsed="false">
      <c r="A30" s="69"/>
      <c r="B30" s="61" t="s">
        <v>100</v>
      </c>
      <c r="C30" s="74" t="s">
        <v>93</v>
      </c>
      <c r="D30" s="75" t="n">
        <v>16</v>
      </c>
      <c r="E30" s="76"/>
      <c r="F30" s="77" t="n">
        <f aca="false">D30*E30</f>
        <v>0</v>
      </c>
      <c r="G30" s="72"/>
      <c r="H30" s="72"/>
      <c r="K30" s="73"/>
    </row>
    <row r="31" s="70" customFormat="true" ht="12.75" hidden="false" customHeight="false" outlineLevel="0" collapsed="false">
      <c r="A31" s="69"/>
      <c r="B31" s="61" t="s">
        <v>101</v>
      </c>
      <c r="C31" s="74" t="s">
        <v>93</v>
      </c>
      <c r="D31" s="75" t="n">
        <v>20</v>
      </c>
      <c r="E31" s="76"/>
      <c r="F31" s="77" t="n">
        <f aca="false">D31*E31</f>
        <v>0</v>
      </c>
      <c r="G31" s="72"/>
      <c r="H31" s="72"/>
      <c r="K31" s="73"/>
    </row>
    <row r="32" s="119" customFormat="true" ht="12.75" hidden="false" customHeight="false" outlineLevel="0" collapsed="false">
      <c r="A32" s="117"/>
      <c r="B32" s="82"/>
      <c r="C32" s="80"/>
      <c r="D32" s="81"/>
      <c r="E32" s="76"/>
      <c r="F32" s="83"/>
      <c r="G32" s="76"/>
      <c r="H32" s="76"/>
      <c r="I32" s="118"/>
      <c r="K32" s="118"/>
    </row>
    <row r="33" s="67" customFormat="true" ht="38.25" hidden="false" customHeight="false" outlineLevel="0" collapsed="false">
      <c r="A33" s="93" t="n">
        <f aca="false">A22+1</f>
        <v>4</v>
      </c>
      <c r="B33" s="82" t="s">
        <v>102</v>
      </c>
      <c r="C33" s="80"/>
      <c r="D33" s="81"/>
      <c r="E33" s="76"/>
      <c r="F33" s="83"/>
      <c r="G33" s="76"/>
      <c r="H33" s="76"/>
      <c r="I33" s="85"/>
      <c r="K33" s="85"/>
    </row>
    <row r="34" s="67" customFormat="true" ht="12.75" hidden="false" customHeight="false" outlineLevel="0" collapsed="false">
      <c r="A34" s="120"/>
      <c r="B34" s="121" t="s">
        <v>103</v>
      </c>
      <c r="C34" s="80" t="s">
        <v>65</v>
      </c>
      <c r="D34" s="81" t="n">
        <v>190</v>
      </c>
      <c r="E34" s="76"/>
      <c r="F34" s="83" t="n">
        <f aca="false">D34*E34</f>
        <v>0</v>
      </c>
      <c r="G34" s="76"/>
      <c r="H34" s="76"/>
      <c r="I34" s="85"/>
      <c r="K34" s="85"/>
    </row>
    <row r="35" s="67" customFormat="true" ht="12.75" hidden="false" customHeight="false" outlineLevel="0" collapsed="false">
      <c r="A35" s="120"/>
      <c r="B35" s="121" t="s">
        <v>104</v>
      </c>
      <c r="C35" s="80" t="s">
        <v>65</v>
      </c>
      <c r="D35" s="81" t="n">
        <v>20</v>
      </c>
      <c r="E35" s="76"/>
      <c r="F35" s="79"/>
      <c r="G35" s="76" t="n">
        <f aca="false">D35*E35</f>
        <v>0</v>
      </c>
      <c r="H35" s="76"/>
      <c r="I35" s="85"/>
      <c r="K35" s="85"/>
    </row>
    <row r="36" s="67" customFormat="true" ht="12.75" hidden="false" customHeight="false" outlineLevel="0" collapsed="false">
      <c r="A36" s="120"/>
      <c r="B36" s="121" t="s">
        <v>105</v>
      </c>
      <c r="C36" s="80" t="s">
        <v>65</v>
      </c>
      <c r="D36" s="81" t="n">
        <v>30</v>
      </c>
      <c r="E36" s="76"/>
      <c r="F36" s="83" t="n">
        <f aca="false">D36*E36</f>
        <v>0</v>
      </c>
      <c r="G36" s="76"/>
      <c r="H36" s="76"/>
      <c r="I36" s="85"/>
      <c r="K36" s="85"/>
    </row>
    <row r="37" s="67" customFormat="true" ht="12.75" hidden="false" customHeight="false" outlineLevel="0" collapsed="false">
      <c r="A37" s="120"/>
      <c r="B37" s="121" t="s">
        <v>106</v>
      </c>
      <c r="C37" s="80" t="s">
        <v>65</v>
      </c>
      <c r="D37" s="81" t="n">
        <v>20</v>
      </c>
      <c r="E37" s="76"/>
      <c r="F37" s="79"/>
      <c r="G37" s="76" t="n">
        <f aca="false">D37*E37</f>
        <v>0</v>
      </c>
      <c r="H37" s="76"/>
      <c r="I37" s="85"/>
      <c r="K37" s="85"/>
    </row>
    <row r="38" s="67" customFormat="true" ht="12.75" hidden="false" customHeight="false" outlineLevel="0" collapsed="false">
      <c r="A38" s="120"/>
      <c r="B38" s="121"/>
      <c r="C38" s="80"/>
      <c r="D38" s="81"/>
      <c r="E38" s="76"/>
      <c r="F38" s="83"/>
      <c r="G38" s="76"/>
      <c r="H38" s="76"/>
      <c r="I38" s="85"/>
      <c r="K38" s="85"/>
    </row>
    <row r="39" s="67" customFormat="true" ht="12.75" hidden="false" customHeight="false" outlineLevel="0" collapsed="false">
      <c r="A39" s="120" t="n">
        <f aca="false">A33+1</f>
        <v>5</v>
      </c>
      <c r="B39" s="121" t="s">
        <v>107</v>
      </c>
      <c r="C39" s="122"/>
      <c r="D39" s="123"/>
      <c r="E39" s="76"/>
      <c r="F39" s="83"/>
      <c r="G39" s="76"/>
      <c r="H39" s="76"/>
      <c r="I39" s="85"/>
      <c r="K39" s="85"/>
    </row>
    <row r="40" s="70" customFormat="true" ht="12.75" hidden="false" customHeight="false" outlineLevel="0" collapsed="false">
      <c r="A40" s="69"/>
      <c r="B40" s="61" t="s">
        <v>108</v>
      </c>
      <c r="C40" s="74" t="s">
        <v>65</v>
      </c>
      <c r="D40" s="75" t="n">
        <v>390</v>
      </c>
      <c r="E40" s="76"/>
      <c r="F40" s="77" t="n">
        <f aca="false">D40*E40</f>
        <v>0</v>
      </c>
      <c r="G40" s="72"/>
      <c r="H40" s="72"/>
      <c r="K40" s="73"/>
    </row>
    <row r="41" s="70" customFormat="true" ht="12.75" hidden="false" customHeight="false" outlineLevel="0" collapsed="false">
      <c r="A41" s="69"/>
      <c r="B41" s="61" t="s">
        <v>109</v>
      </c>
      <c r="C41" s="74" t="s">
        <v>65</v>
      </c>
      <c r="D41" s="75" t="n">
        <v>100</v>
      </c>
      <c r="E41" s="76"/>
      <c r="F41" s="71"/>
      <c r="G41" s="72"/>
      <c r="H41" s="72" t="n">
        <f aca="false">D41*E41</f>
        <v>0</v>
      </c>
      <c r="K41" s="73"/>
    </row>
    <row r="42" s="70" customFormat="true" ht="12.75" hidden="false" customHeight="false" outlineLevel="0" collapsed="false">
      <c r="A42" s="69"/>
      <c r="B42" s="61" t="s">
        <v>110</v>
      </c>
      <c r="C42" s="74" t="s">
        <v>65</v>
      </c>
      <c r="D42" s="75" t="n">
        <v>1110</v>
      </c>
      <c r="E42" s="76"/>
      <c r="F42" s="77" t="n">
        <f aca="false">D42*E42</f>
        <v>0</v>
      </c>
      <c r="G42" s="72"/>
      <c r="H42" s="72"/>
      <c r="K42" s="73"/>
    </row>
    <row r="43" s="70" customFormat="true" ht="12.75" hidden="false" customHeight="false" outlineLevel="0" collapsed="false">
      <c r="A43" s="69"/>
      <c r="B43" s="61" t="s">
        <v>111</v>
      </c>
      <c r="C43" s="74" t="s">
        <v>65</v>
      </c>
      <c r="D43" s="75" t="n">
        <v>275</v>
      </c>
      <c r="E43" s="76"/>
      <c r="F43" s="71"/>
      <c r="G43" s="72" t="n">
        <f aca="false">D43*E43</f>
        <v>0</v>
      </c>
      <c r="H43" s="72"/>
      <c r="K43" s="73"/>
    </row>
    <row r="44" s="70" customFormat="true" ht="12.75" hidden="false" customHeight="false" outlineLevel="0" collapsed="false">
      <c r="A44" s="69"/>
      <c r="B44" s="61" t="s">
        <v>112</v>
      </c>
      <c r="C44" s="74" t="s">
        <v>65</v>
      </c>
      <c r="D44" s="75" t="n">
        <v>300</v>
      </c>
      <c r="E44" s="76"/>
      <c r="F44" s="71"/>
      <c r="G44" s="72"/>
      <c r="H44" s="72" t="n">
        <f aca="false">D44*E44</f>
        <v>0</v>
      </c>
      <c r="K44" s="73"/>
    </row>
    <row r="45" s="127" customFormat="true" ht="12.75" hidden="false" customHeight="false" outlineLevel="0" collapsed="false">
      <c r="A45" s="120"/>
      <c r="B45" s="124" t="s">
        <v>113</v>
      </c>
      <c r="C45" s="122" t="s">
        <v>65</v>
      </c>
      <c r="D45" s="123" t="n">
        <v>50</v>
      </c>
      <c r="E45" s="125"/>
      <c r="F45" s="83" t="n">
        <f aca="false">D45*E45</f>
        <v>0</v>
      </c>
      <c r="G45" s="76"/>
      <c r="H45" s="76"/>
      <c r="I45" s="126"/>
      <c r="K45" s="126"/>
    </row>
    <row r="46" s="127" customFormat="true" ht="12.75" hidden="false" customHeight="false" outlineLevel="0" collapsed="false">
      <c r="A46" s="120"/>
      <c r="B46" s="124" t="s">
        <v>114</v>
      </c>
      <c r="C46" s="122" t="s">
        <v>65</v>
      </c>
      <c r="D46" s="123" t="n">
        <v>50</v>
      </c>
      <c r="E46" s="125"/>
      <c r="F46" s="83" t="n">
        <f aca="false">D46*E46</f>
        <v>0</v>
      </c>
      <c r="G46" s="76"/>
      <c r="H46" s="76"/>
      <c r="I46" s="126"/>
      <c r="K46" s="126"/>
    </row>
    <row r="47" s="127" customFormat="true" ht="12.75" hidden="false" customHeight="false" outlineLevel="0" collapsed="false">
      <c r="A47" s="120"/>
      <c r="B47" s="124"/>
      <c r="C47" s="122"/>
      <c r="D47" s="123"/>
      <c r="E47" s="125"/>
      <c r="F47" s="83"/>
      <c r="G47" s="76"/>
      <c r="H47" s="76"/>
      <c r="I47" s="126"/>
      <c r="K47" s="126"/>
    </row>
    <row r="48" s="127" customFormat="true" ht="12.75" hidden="false" customHeight="false" outlineLevel="0" collapsed="false">
      <c r="A48" s="120" t="n">
        <f aca="false">A39+1</f>
        <v>6</v>
      </c>
      <c r="B48" s="124" t="s">
        <v>115</v>
      </c>
      <c r="F48" s="128"/>
      <c r="G48" s="76"/>
      <c r="H48" s="76"/>
      <c r="I48" s="126"/>
      <c r="K48" s="126"/>
    </row>
    <row r="49" s="127" customFormat="true" ht="12.75" hidden="false" customHeight="false" outlineLevel="0" collapsed="false">
      <c r="A49" s="120"/>
      <c r="B49" s="61" t="s">
        <v>39</v>
      </c>
      <c r="C49" s="122" t="s">
        <v>65</v>
      </c>
      <c r="D49" s="123" t="n">
        <v>255</v>
      </c>
      <c r="E49" s="125"/>
      <c r="F49" s="83" t="n">
        <f aca="false">D49*E49</f>
        <v>0</v>
      </c>
      <c r="G49" s="76"/>
      <c r="H49" s="76"/>
      <c r="I49" s="126"/>
      <c r="K49" s="126"/>
    </row>
    <row r="50" s="127" customFormat="true" ht="12.75" hidden="false" customHeight="false" outlineLevel="0" collapsed="false">
      <c r="A50" s="120"/>
      <c r="B50" s="61" t="s">
        <v>41</v>
      </c>
      <c r="C50" s="122" t="s">
        <v>65</v>
      </c>
      <c r="D50" s="123" t="n">
        <v>220</v>
      </c>
      <c r="E50" s="125"/>
      <c r="F50" s="128"/>
      <c r="G50" s="76" t="n">
        <f aca="false">D50*E50</f>
        <v>0</v>
      </c>
      <c r="H50" s="76"/>
      <c r="I50" s="126"/>
      <c r="K50" s="126"/>
    </row>
    <row r="51" s="127" customFormat="true" ht="12.75" hidden="false" customHeight="false" outlineLevel="0" collapsed="false">
      <c r="A51" s="120"/>
      <c r="B51" s="61" t="s">
        <v>42</v>
      </c>
      <c r="C51" s="122" t="s">
        <v>65</v>
      </c>
      <c r="D51" s="123" t="n">
        <v>110</v>
      </c>
      <c r="E51" s="125"/>
      <c r="F51" s="128"/>
      <c r="G51" s="76"/>
      <c r="H51" s="76" t="n">
        <f aca="false">D51*E51</f>
        <v>0</v>
      </c>
      <c r="I51" s="126"/>
      <c r="K51" s="126"/>
    </row>
    <row r="52" s="127" customFormat="true" ht="12.75" hidden="false" customHeight="false" outlineLevel="0" collapsed="false">
      <c r="A52" s="120"/>
      <c r="B52" s="124"/>
      <c r="C52" s="122"/>
      <c r="D52" s="123"/>
      <c r="E52" s="125"/>
      <c r="F52" s="83"/>
      <c r="G52" s="76"/>
      <c r="H52" s="76"/>
      <c r="I52" s="126"/>
      <c r="K52" s="126"/>
    </row>
    <row r="53" s="127" customFormat="true" ht="12.75" hidden="false" customHeight="false" outlineLevel="0" collapsed="false">
      <c r="A53" s="120" t="n">
        <f aca="false">A48+1</f>
        <v>7</v>
      </c>
      <c r="B53" s="124" t="s">
        <v>116</v>
      </c>
      <c r="C53" s="122" t="s">
        <v>61</v>
      </c>
      <c r="D53" s="123" t="n">
        <v>30</v>
      </c>
      <c r="E53" s="125"/>
      <c r="F53" s="83" t="n">
        <f aca="false">D53*E53</f>
        <v>0</v>
      </c>
      <c r="G53" s="76"/>
      <c r="H53" s="76"/>
      <c r="I53" s="126"/>
      <c r="K53" s="126"/>
    </row>
    <row r="54" s="127" customFormat="true" ht="12.75" hidden="false" customHeight="false" outlineLevel="0" collapsed="false">
      <c r="A54" s="120"/>
      <c r="B54" s="124"/>
      <c r="C54" s="122"/>
      <c r="D54" s="123"/>
      <c r="E54" s="125"/>
      <c r="F54" s="83"/>
      <c r="G54" s="76"/>
      <c r="H54" s="76"/>
      <c r="I54" s="126"/>
      <c r="K54" s="126"/>
    </row>
    <row r="55" s="134" customFormat="true" ht="41.25" hidden="false" customHeight="true" outlineLevel="0" collapsed="false">
      <c r="A55" s="93" t="n">
        <f aca="false">A53+1</f>
        <v>8</v>
      </c>
      <c r="B55" s="129" t="s">
        <v>117</v>
      </c>
      <c r="C55" s="130"/>
      <c r="D55" s="131"/>
      <c r="E55" s="132"/>
      <c r="F55" s="133"/>
      <c r="G55" s="132"/>
      <c r="H55" s="132"/>
    </row>
    <row r="56" s="134" customFormat="true" ht="25.5" hidden="false" customHeight="false" outlineLevel="0" collapsed="false">
      <c r="A56" s="135"/>
      <c r="B56" s="129" t="s">
        <v>118</v>
      </c>
      <c r="C56" s="130" t="s">
        <v>65</v>
      </c>
      <c r="D56" s="136" t="n">
        <v>10</v>
      </c>
      <c r="E56" s="132"/>
      <c r="F56" s="133" t="n">
        <f aca="false">D56*E56</f>
        <v>0</v>
      </c>
      <c r="G56" s="132"/>
      <c r="H56" s="132"/>
    </row>
    <row r="57" s="67" customFormat="true" ht="12.75" hidden="false" customHeight="false" outlineLevel="0" collapsed="false">
      <c r="A57" s="93"/>
      <c r="B57" s="78"/>
      <c r="C57" s="80"/>
      <c r="D57" s="81"/>
      <c r="E57" s="76"/>
      <c r="F57" s="83"/>
      <c r="G57" s="76"/>
      <c r="H57" s="76"/>
      <c r="I57" s="85"/>
      <c r="K57" s="85"/>
    </row>
    <row r="58" s="67" customFormat="true" ht="12.75" hidden="false" customHeight="false" outlineLevel="0" collapsed="false">
      <c r="A58" s="93" t="n">
        <f aca="false">A55+1</f>
        <v>9</v>
      </c>
      <c r="B58" s="78" t="s">
        <v>119</v>
      </c>
      <c r="C58" s="80" t="s">
        <v>61</v>
      </c>
      <c r="D58" s="81" t="n">
        <v>2</v>
      </c>
      <c r="E58" s="76"/>
      <c r="F58" s="83" t="n">
        <f aca="false">D58*E58</f>
        <v>0</v>
      </c>
      <c r="G58" s="76"/>
      <c r="H58" s="76"/>
      <c r="I58" s="85"/>
      <c r="K58" s="85"/>
    </row>
    <row r="59" s="67" customFormat="true" ht="12.75" hidden="false" customHeight="false" outlineLevel="0" collapsed="false">
      <c r="A59" s="93"/>
      <c r="B59" s="78"/>
      <c r="C59" s="80"/>
      <c r="D59" s="81"/>
      <c r="E59" s="76"/>
      <c r="F59" s="83"/>
      <c r="G59" s="76"/>
      <c r="H59" s="76"/>
      <c r="I59" s="85"/>
      <c r="K59" s="85"/>
    </row>
    <row r="60" s="67" customFormat="true" ht="12.75" hidden="false" customHeight="false" outlineLevel="0" collapsed="false">
      <c r="A60" s="93" t="n">
        <f aca="false">A58+1</f>
        <v>10</v>
      </c>
      <c r="B60" s="78" t="s">
        <v>120</v>
      </c>
      <c r="C60" s="80" t="s">
        <v>61</v>
      </c>
      <c r="D60" s="81" t="n">
        <v>25</v>
      </c>
      <c r="E60" s="76"/>
      <c r="F60" s="83" t="n">
        <f aca="false">D60*E60</f>
        <v>0</v>
      </c>
      <c r="G60" s="76"/>
      <c r="H60" s="76"/>
      <c r="I60" s="85"/>
      <c r="K60" s="85"/>
    </row>
    <row r="61" s="67" customFormat="true" ht="12.75" hidden="false" customHeight="false" outlineLevel="0" collapsed="false">
      <c r="A61" s="93"/>
      <c r="B61" s="82"/>
      <c r="C61" s="60"/>
      <c r="D61" s="97"/>
      <c r="E61" s="97"/>
      <c r="F61" s="137"/>
      <c r="G61" s="97"/>
      <c r="H61" s="97"/>
      <c r="K61" s="68"/>
    </row>
    <row r="62" s="67" customFormat="true" ht="12.75" hidden="false" customHeight="false" outlineLevel="0" collapsed="false">
      <c r="A62" s="93" t="n">
        <f aca="false">A60+1</f>
        <v>11</v>
      </c>
      <c r="B62" s="78" t="s">
        <v>121</v>
      </c>
      <c r="C62" s="80"/>
      <c r="D62" s="81"/>
      <c r="E62" s="76"/>
      <c r="F62" s="83"/>
      <c r="G62" s="76"/>
      <c r="H62" s="76"/>
      <c r="I62" s="85"/>
      <c r="K62" s="85"/>
    </row>
    <row r="63" s="127" customFormat="true" ht="12.75" hidden="false" customHeight="false" outlineLevel="0" collapsed="false">
      <c r="A63" s="138"/>
      <c r="B63" s="124" t="s">
        <v>122</v>
      </c>
      <c r="C63" s="122" t="s">
        <v>61</v>
      </c>
      <c r="D63" s="123" t="n">
        <v>8</v>
      </c>
      <c r="E63" s="125"/>
      <c r="F63" s="139" t="n">
        <f aca="false">D63*E63</f>
        <v>0</v>
      </c>
      <c r="G63" s="125"/>
      <c r="H63" s="125"/>
      <c r="I63" s="126"/>
      <c r="K63" s="126"/>
    </row>
    <row r="64" s="127" customFormat="true" ht="12.75" hidden="false" customHeight="false" outlineLevel="0" collapsed="false">
      <c r="A64" s="138"/>
      <c r="B64" s="124" t="s">
        <v>123</v>
      </c>
      <c r="C64" s="122" t="s">
        <v>93</v>
      </c>
      <c r="D64" s="123" t="n">
        <v>1</v>
      </c>
      <c r="E64" s="125"/>
      <c r="F64" s="139" t="n">
        <f aca="false">D64*E64</f>
        <v>0</v>
      </c>
      <c r="G64" s="125"/>
      <c r="H64" s="125"/>
      <c r="I64" s="126"/>
      <c r="K64" s="126"/>
    </row>
    <row r="65" s="127" customFormat="true" ht="12.75" hidden="false" customHeight="false" outlineLevel="0" collapsed="false">
      <c r="A65" s="138"/>
      <c r="B65" s="124" t="s">
        <v>124</v>
      </c>
      <c r="C65" s="122" t="s">
        <v>61</v>
      </c>
      <c r="D65" s="123" t="n">
        <v>13</v>
      </c>
      <c r="E65" s="125"/>
      <c r="F65" s="139" t="n">
        <f aca="false">D65*E65</f>
        <v>0</v>
      </c>
      <c r="G65" s="125"/>
      <c r="H65" s="125"/>
      <c r="I65" s="126"/>
      <c r="K65" s="126"/>
    </row>
    <row r="66" s="67" customFormat="true" ht="12.75" hidden="false" customHeight="false" outlineLevel="0" collapsed="false">
      <c r="A66" s="93"/>
      <c r="B66" s="82"/>
      <c r="C66" s="60"/>
      <c r="D66" s="97"/>
      <c r="E66" s="97"/>
      <c r="F66" s="137"/>
      <c r="G66" s="97"/>
      <c r="H66" s="97"/>
      <c r="K66" s="68"/>
    </row>
    <row r="67" s="67" customFormat="true" ht="12.75" hidden="false" customHeight="false" outlineLevel="0" collapsed="false">
      <c r="A67" s="93" t="n">
        <f aca="false">A62+1</f>
        <v>12</v>
      </c>
      <c r="B67" s="129" t="s">
        <v>125</v>
      </c>
      <c r="C67" s="80" t="s">
        <v>126</v>
      </c>
      <c r="D67" s="81" t="n">
        <v>24</v>
      </c>
      <c r="E67" s="76"/>
      <c r="F67" s="83" t="n">
        <f aca="false">D67*E67</f>
        <v>0</v>
      </c>
      <c r="G67" s="76"/>
      <c r="H67" s="76"/>
      <c r="K67" s="68"/>
    </row>
    <row r="68" s="67" customFormat="true" ht="12.75" hidden="false" customHeight="false" outlineLevel="0" collapsed="false">
      <c r="A68" s="93"/>
      <c r="B68" s="78"/>
      <c r="C68" s="80"/>
      <c r="D68" s="81"/>
      <c r="E68" s="76"/>
      <c r="F68" s="83"/>
      <c r="G68" s="76"/>
      <c r="H68" s="76"/>
      <c r="I68" s="85"/>
      <c r="K68" s="85"/>
    </row>
    <row r="69" s="67" customFormat="true" ht="12.75" hidden="false" customHeight="false" outlineLevel="0" collapsed="false">
      <c r="A69" s="93" t="n">
        <f aca="false">A67+1</f>
        <v>13</v>
      </c>
      <c r="B69" s="129" t="s">
        <v>127</v>
      </c>
      <c r="C69" s="80" t="s">
        <v>93</v>
      </c>
      <c r="D69" s="81" t="n">
        <v>1</v>
      </c>
      <c r="E69" s="76"/>
      <c r="F69" s="83" t="n">
        <f aca="false">D69*E69</f>
        <v>0</v>
      </c>
      <c r="G69" s="76"/>
      <c r="H69" s="76"/>
      <c r="K69" s="68"/>
    </row>
    <row r="70" s="67" customFormat="true" ht="12.75" hidden="false" customHeight="false" outlineLevel="0" collapsed="false">
      <c r="A70" s="93"/>
      <c r="B70" s="129"/>
      <c r="C70" s="80"/>
      <c r="D70" s="81"/>
      <c r="E70" s="76"/>
      <c r="F70" s="83"/>
      <c r="G70" s="76"/>
      <c r="H70" s="76"/>
      <c r="K70" s="68"/>
    </row>
    <row r="71" s="67" customFormat="true" ht="12.75" hidden="false" customHeight="false" outlineLevel="0" collapsed="false">
      <c r="A71" s="93" t="n">
        <f aca="false">A69+1</f>
        <v>14</v>
      </c>
      <c r="B71" s="82" t="s">
        <v>128</v>
      </c>
      <c r="C71" s="69" t="s">
        <v>93</v>
      </c>
      <c r="D71" s="70" t="n">
        <v>1</v>
      </c>
      <c r="E71" s="76"/>
      <c r="F71" s="83" t="n">
        <f aca="false">D71*E71</f>
        <v>0</v>
      </c>
      <c r="G71" s="76"/>
      <c r="H71" s="76"/>
      <c r="I71" s="84"/>
      <c r="J71" s="85"/>
      <c r="K71" s="85"/>
      <c r="M71" s="85"/>
    </row>
    <row r="72" s="67" customFormat="true" ht="12.75" hidden="false" customHeight="false" outlineLevel="0" collapsed="false">
      <c r="A72" s="93"/>
      <c r="B72" s="82"/>
      <c r="C72" s="69"/>
      <c r="D72" s="70"/>
      <c r="E72" s="76"/>
      <c r="F72" s="83"/>
      <c r="G72" s="76"/>
      <c r="H72" s="76"/>
      <c r="I72" s="84"/>
      <c r="J72" s="85"/>
      <c r="K72" s="85"/>
      <c r="M72" s="85"/>
    </row>
    <row r="73" s="67" customFormat="true" ht="63.75" hidden="false" customHeight="false" outlineLevel="0" collapsed="false">
      <c r="A73" s="93" t="n">
        <f aca="false">A71+1</f>
        <v>15</v>
      </c>
      <c r="B73" s="82" t="s">
        <v>129</v>
      </c>
      <c r="C73" s="69" t="s">
        <v>93</v>
      </c>
      <c r="D73" s="70" t="n">
        <v>1</v>
      </c>
      <c r="E73" s="76"/>
      <c r="F73" s="83" t="n">
        <f aca="false">D73*E73</f>
        <v>0</v>
      </c>
      <c r="G73" s="76"/>
      <c r="H73" s="76"/>
      <c r="I73" s="84"/>
      <c r="J73" s="85"/>
      <c r="K73" s="85"/>
      <c r="M73" s="85"/>
    </row>
    <row r="74" s="67" customFormat="true" ht="12.75" hidden="false" customHeight="false" outlineLevel="0" collapsed="false">
      <c r="A74" s="93"/>
      <c r="B74" s="129"/>
      <c r="C74" s="80"/>
      <c r="D74" s="81"/>
      <c r="E74" s="76"/>
      <c r="F74" s="139"/>
      <c r="G74" s="125"/>
      <c r="H74" s="125"/>
      <c r="K74" s="68"/>
    </row>
    <row r="75" s="67" customFormat="true" ht="15" hidden="false" customHeight="true" outlineLevel="0" collapsed="false">
      <c r="A75" s="140"/>
      <c r="B75" s="141" t="s">
        <v>130</v>
      </c>
      <c r="C75" s="101"/>
      <c r="D75" s="142"/>
      <c r="E75" s="143"/>
      <c r="F75" s="144" t="n">
        <f aca="false">SUM(F10:F74)</f>
        <v>0</v>
      </c>
      <c r="G75" s="145" t="n">
        <f aca="false">SUM(G10:G74)</f>
        <v>0</v>
      </c>
      <c r="H75" s="145" t="n">
        <f aca="false">SUM(H10:H74)</f>
        <v>0</v>
      </c>
      <c r="K75" s="68"/>
    </row>
    <row r="76" s="67" customFormat="true" ht="15" hidden="false" customHeight="true" outlineLevel="0" collapsed="false">
      <c r="A76" s="94"/>
      <c r="B76" s="78"/>
      <c r="C76" s="95"/>
      <c r="D76" s="96"/>
      <c r="E76" s="76"/>
      <c r="F76" s="76"/>
      <c r="G76" s="76"/>
      <c r="H76" s="76"/>
      <c r="K76" s="68"/>
    </row>
    <row r="77" s="67" customFormat="true" ht="15" hidden="false" customHeight="true" outlineLevel="0" collapsed="false">
      <c r="A77" s="93"/>
      <c r="B77" s="82"/>
      <c r="C77" s="60"/>
      <c r="D77" s="97"/>
      <c r="E77" s="98"/>
      <c r="F77" s="98"/>
      <c r="G77" s="98"/>
      <c r="H77" s="98"/>
      <c r="K77" s="68"/>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sheetData>
  <mergeCells count="6">
    <mergeCell ref="A1:B1"/>
    <mergeCell ref="A2:C2"/>
    <mergeCell ref="B3:F3"/>
    <mergeCell ref="A4:C4"/>
    <mergeCell ref="B5:F5"/>
    <mergeCell ref="A6:B6"/>
  </mergeCells>
  <printOptions headings="false" gridLines="true" gridLinesSet="true" horizontalCentered="false" verticalCentered="false"/>
  <pageMargins left="0.7875" right="0.39375" top="1.20902777777778" bottom="0.984027777777778" header="0.39375" footer="0.511805555555556"/>
  <pageSetup paperSize="9" scale="73"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4&amp;R&amp;8Stran: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320"/>
  <sheetViews>
    <sheetView showFormulas="false" showGridLines="true" showRowColHeaders="true" showZeros="true" rightToLeft="false" tabSelected="false" showOutlineSymbols="true" defaultGridColor="true" view="pageBreakPreview" topLeftCell="A113" colorId="64" zoomScale="100" zoomScaleNormal="100" zoomScalePageLayoutView="100" workbookViewId="0">
      <selection pane="topLeft" activeCell="D116" activeCellId="0" sqref="D116"/>
    </sheetView>
  </sheetViews>
  <sheetFormatPr defaultColWidth="9.13671875" defaultRowHeight="12.75" zeroHeight="false" outlineLevelRow="0" outlineLevelCol="0"/>
  <cols>
    <col collapsed="false" customWidth="true" hidden="false" outlineLevel="0" max="1" min="1" style="146" width="3.99"/>
    <col collapsed="false" customWidth="true" hidden="false" outlineLevel="0" max="2" min="2" style="146" width="61.85"/>
    <col collapsed="false" customWidth="true" hidden="false" outlineLevel="0" max="3" min="3" style="146" width="6.7"/>
    <col collapsed="false" customWidth="true" hidden="false" outlineLevel="0" max="4" min="4" style="146" width="8.85"/>
    <col collapsed="false" customWidth="true" hidden="false" outlineLevel="0" max="5" min="5" style="146" width="11.56"/>
    <col collapsed="false" customWidth="true" hidden="false" outlineLevel="0" max="7" min="6" style="146" width="9.41"/>
    <col collapsed="false" customWidth="true" hidden="true" outlineLevel="0" max="8" min="8" style="146" width="13.99"/>
    <col collapsed="false" customWidth="true" hidden="false" outlineLevel="0" max="9" min="9" style="146" width="13.99"/>
    <col collapsed="false" customWidth="false" hidden="false" outlineLevel="0" max="257" min="10" style="146" width="9.14"/>
  </cols>
  <sheetData>
    <row r="1" customFormat="false" ht="15" hidden="false" customHeight="true" outlineLevel="0" collapsed="false">
      <c r="A1" s="147" t="s">
        <v>7</v>
      </c>
      <c r="B1" s="147"/>
      <c r="C1" s="147"/>
      <c r="D1" s="147"/>
      <c r="E1" s="148"/>
      <c r="F1" s="148"/>
      <c r="G1" s="148"/>
      <c r="H1" s="146" t="s">
        <v>131</v>
      </c>
    </row>
    <row r="2" s="3" customFormat="true" ht="12.75" hidden="false" customHeight="true" outlineLevel="0" collapsed="false">
      <c r="A2" s="43" t="s">
        <v>78</v>
      </c>
      <c r="B2" s="43"/>
      <c r="C2" s="43"/>
      <c r="D2" s="149"/>
      <c r="E2" s="150"/>
      <c r="F2" s="150"/>
      <c r="G2" s="150"/>
      <c r="H2" s="35"/>
      <c r="I2" s="35"/>
      <c r="J2" s="36"/>
    </row>
    <row r="3" s="3" customFormat="true" ht="193.5" hidden="false" customHeight="true" outlineLevel="0" collapsed="false">
      <c r="A3" s="48" t="s">
        <v>20</v>
      </c>
      <c r="B3" s="41" t="s">
        <v>79</v>
      </c>
      <c r="C3" s="41"/>
      <c r="D3" s="41"/>
      <c r="E3" s="41"/>
      <c r="F3" s="41"/>
      <c r="G3" s="49"/>
      <c r="H3" s="35"/>
      <c r="I3" s="35"/>
      <c r="J3" s="36"/>
    </row>
    <row r="4" s="47" customFormat="true" ht="12.75" hidden="false" customHeight="true" outlineLevel="0" collapsed="false">
      <c r="A4" s="43" t="s">
        <v>22</v>
      </c>
      <c r="B4" s="43"/>
      <c r="C4" s="43"/>
      <c r="D4" s="44"/>
      <c r="E4" s="44"/>
      <c r="F4" s="44"/>
      <c r="G4" s="44"/>
      <c r="H4" s="45"/>
      <c r="I4" s="45"/>
      <c r="J4" s="46"/>
    </row>
    <row r="5" s="3" customFormat="true" ht="52.5" hidden="false" customHeight="true" outlineLevel="0" collapsed="false">
      <c r="A5" s="48" t="s">
        <v>20</v>
      </c>
      <c r="B5" s="41" t="s">
        <v>80</v>
      </c>
      <c r="C5" s="41"/>
      <c r="D5" s="41"/>
      <c r="E5" s="41"/>
      <c r="F5" s="41"/>
      <c r="G5" s="49"/>
      <c r="H5" s="35"/>
      <c r="I5" s="35"/>
      <c r="J5" s="36"/>
    </row>
    <row r="6" s="3" customFormat="true" ht="12.75" hidden="false" customHeight="true" outlineLevel="0" collapsed="false">
      <c r="A6" s="43" t="s">
        <v>24</v>
      </c>
      <c r="B6" s="43"/>
      <c r="C6" s="151"/>
      <c r="D6" s="151"/>
      <c r="E6" s="151"/>
      <c r="F6" s="151"/>
      <c r="G6" s="151"/>
      <c r="H6" s="35"/>
      <c r="I6" s="35"/>
      <c r="J6" s="36"/>
    </row>
    <row r="7" s="3" customFormat="true" ht="13.5" hidden="false" customHeight="false" outlineLevel="0" collapsed="false">
      <c r="A7" s="152"/>
      <c r="B7" s="153"/>
      <c r="C7" s="151"/>
      <c r="D7" s="151"/>
      <c r="E7" s="151"/>
      <c r="F7" s="151"/>
      <c r="G7" s="151"/>
      <c r="H7" s="35"/>
      <c r="I7" s="35"/>
      <c r="J7" s="36"/>
    </row>
    <row r="8" customFormat="false" ht="25.5" hidden="false" customHeight="false" outlineLevel="0" collapsed="false">
      <c r="A8" s="109" t="s">
        <v>25</v>
      </c>
      <c r="B8" s="109" t="s">
        <v>26</v>
      </c>
      <c r="C8" s="109" t="s">
        <v>27</v>
      </c>
      <c r="D8" s="109" t="s">
        <v>28</v>
      </c>
      <c r="E8" s="109" t="s">
        <v>29</v>
      </c>
      <c r="F8" s="56" t="s">
        <v>30</v>
      </c>
      <c r="G8" s="57" t="s">
        <v>31</v>
      </c>
      <c r="H8" s="154"/>
      <c r="I8" s="15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61" customFormat="true" ht="12.75" hidden="false" customHeight="false" outlineLevel="0" collapsed="false">
      <c r="A9" s="111"/>
      <c r="B9" s="156"/>
      <c r="C9" s="112"/>
      <c r="D9" s="112"/>
      <c r="E9" s="157"/>
      <c r="F9" s="158"/>
      <c r="G9" s="157"/>
      <c r="H9" s="159"/>
      <c r="I9" s="160"/>
    </row>
    <row r="10" s="161" customFormat="true" ht="51" hidden="false" customHeight="false" outlineLevel="0" collapsed="false">
      <c r="A10" s="162"/>
      <c r="B10" s="99" t="s">
        <v>132</v>
      </c>
      <c r="C10" s="112"/>
      <c r="D10" s="112"/>
      <c r="E10" s="157"/>
      <c r="F10" s="163"/>
      <c r="G10" s="157"/>
      <c r="H10" s="159"/>
      <c r="I10" s="160"/>
    </row>
    <row r="11" s="166" customFormat="true" ht="89.25" hidden="false" customHeight="false" outlineLevel="0" collapsed="false">
      <c r="A11" s="164" t="n">
        <v>1</v>
      </c>
      <c r="B11" s="156" t="s">
        <v>133</v>
      </c>
      <c r="C11" s="164" t="s">
        <v>61</v>
      </c>
      <c r="D11" s="165" t="n">
        <v>1</v>
      </c>
      <c r="E11" s="76"/>
      <c r="F11" s="83" t="n">
        <f aca="false">D11*E11</f>
        <v>0</v>
      </c>
      <c r="G11" s="76"/>
    </row>
    <row r="12" s="166" customFormat="true" ht="12.75" hidden="false" customHeight="false" outlineLevel="0" collapsed="false">
      <c r="A12" s="164" t="n">
        <v>2</v>
      </c>
      <c r="B12" s="156" t="s">
        <v>134</v>
      </c>
      <c r="C12" s="164" t="s">
        <v>61</v>
      </c>
      <c r="D12" s="165" t="n">
        <v>1</v>
      </c>
      <c r="E12" s="76"/>
      <c r="F12" s="83" t="n">
        <f aca="false">D12*E12</f>
        <v>0</v>
      </c>
      <c r="G12" s="76"/>
    </row>
    <row r="13" s="166" customFormat="true" ht="12.75" hidden="false" customHeight="false" outlineLevel="0" collapsed="false">
      <c r="A13" s="164" t="n">
        <v>3</v>
      </c>
      <c r="B13" s="156" t="s">
        <v>135</v>
      </c>
      <c r="C13" s="164" t="s">
        <v>93</v>
      </c>
      <c r="D13" s="165" t="n">
        <v>1</v>
      </c>
      <c r="E13" s="76"/>
      <c r="F13" s="83" t="n">
        <f aca="false">D13*E13</f>
        <v>0</v>
      </c>
      <c r="G13" s="76"/>
    </row>
    <row r="14" s="166" customFormat="true" ht="12.75" hidden="false" customHeight="false" outlineLevel="0" collapsed="false">
      <c r="A14" s="164" t="n">
        <v>4</v>
      </c>
      <c r="B14" s="156" t="s">
        <v>136</v>
      </c>
      <c r="C14" s="164" t="s">
        <v>93</v>
      </c>
      <c r="D14" s="165" t="n">
        <v>1</v>
      </c>
      <c r="E14" s="76"/>
      <c r="F14" s="83" t="n">
        <f aca="false">D14*E14</f>
        <v>0</v>
      </c>
      <c r="G14" s="76"/>
    </row>
    <row r="15" s="166" customFormat="true" ht="12.75" hidden="false" customHeight="false" outlineLevel="0" collapsed="false">
      <c r="A15" s="164" t="n">
        <v>5</v>
      </c>
      <c r="B15" s="156" t="s">
        <v>137</v>
      </c>
      <c r="C15" s="164" t="s">
        <v>61</v>
      </c>
      <c r="D15" s="165" t="n">
        <v>3</v>
      </c>
      <c r="E15" s="76"/>
      <c r="F15" s="83" t="n">
        <f aca="false">D15*E15</f>
        <v>0</v>
      </c>
      <c r="G15" s="76"/>
    </row>
    <row r="16" s="167" customFormat="true" ht="25.5" hidden="false" customHeight="false" outlineLevel="0" collapsed="false">
      <c r="A16" s="164" t="n">
        <v>6</v>
      </c>
      <c r="B16" s="156" t="s">
        <v>138</v>
      </c>
      <c r="C16" s="164" t="s">
        <v>93</v>
      </c>
      <c r="D16" s="165" t="n">
        <v>1</v>
      </c>
      <c r="E16" s="76"/>
      <c r="F16" s="83" t="n">
        <f aca="false">D16*E16</f>
        <v>0</v>
      </c>
      <c r="G16" s="76"/>
    </row>
    <row r="17" s="167" customFormat="true" ht="25.5" hidden="false" customHeight="false" outlineLevel="0" collapsed="false">
      <c r="A17" s="164" t="n">
        <v>7</v>
      </c>
      <c r="B17" s="156" t="s">
        <v>139</v>
      </c>
      <c r="C17" s="164" t="s">
        <v>93</v>
      </c>
      <c r="D17" s="165" t="n">
        <v>1</v>
      </c>
      <c r="E17" s="76"/>
      <c r="F17" s="83" t="n">
        <f aca="false">D17*E17</f>
        <v>0</v>
      </c>
      <c r="G17" s="76"/>
    </row>
    <row r="18" s="167" customFormat="true" ht="12.75" hidden="false" customHeight="false" outlineLevel="0" collapsed="false">
      <c r="A18" s="164" t="n">
        <v>8</v>
      </c>
      <c r="B18" s="156" t="s">
        <v>140</v>
      </c>
      <c r="C18" s="164" t="s">
        <v>93</v>
      </c>
      <c r="D18" s="165" t="n">
        <v>1</v>
      </c>
      <c r="E18" s="76"/>
      <c r="F18" s="83" t="n">
        <f aca="false">D18*E18</f>
        <v>0</v>
      </c>
      <c r="G18" s="76"/>
    </row>
    <row r="19" s="167" customFormat="true" ht="25.5" hidden="false" customHeight="false" outlineLevel="0" collapsed="false">
      <c r="A19" s="164" t="n">
        <v>9</v>
      </c>
      <c r="B19" s="156" t="s">
        <v>141</v>
      </c>
      <c r="C19" s="164" t="s">
        <v>142</v>
      </c>
      <c r="D19" s="165" t="n">
        <v>1</v>
      </c>
      <c r="E19" s="76"/>
      <c r="F19" s="83" t="n">
        <f aca="false">D19*E19</f>
        <v>0</v>
      </c>
      <c r="G19" s="76"/>
    </row>
    <row r="20" s="172" customFormat="true" ht="76.5" hidden="false" customHeight="false" outlineLevel="0" collapsed="false">
      <c r="A20" s="164" t="n">
        <v>10</v>
      </c>
      <c r="B20" s="156" t="s">
        <v>143</v>
      </c>
      <c r="C20" s="164" t="s">
        <v>93</v>
      </c>
      <c r="D20" s="165" t="n">
        <v>1</v>
      </c>
      <c r="E20" s="76"/>
      <c r="F20" s="83" t="n">
        <f aca="false">D20*E20</f>
        <v>0</v>
      </c>
      <c r="G20" s="76"/>
      <c r="H20" s="168"/>
      <c r="I20" s="169"/>
      <c r="J20" s="169"/>
      <c r="K20" s="170"/>
      <c r="L20" s="171"/>
    </row>
    <row r="21" s="67" customFormat="true" ht="63.75" hidden="false" customHeight="false" outlineLevel="0" collapsed="false">
      <c r="A21" s="164" t="n">
        <v>11</v>
      </c>
      <c r="B21" s="82" t="s">
        <v>129</v>
      </c>
      <c r="C21" s="69" t="s">
        <v>93</v>
      </c>
      <c r="D21" s="70" t="n">
        <v>1</v>
      </c>
      <c r="E21" s="76"/>
      <c r="F21" s="83" t="n">
        <f aca="false">D21*E21</f>
        <v>0</v>
      </c>
      <c r="G21" s="76"/>
      <c r="H21" s="84"/>
      <c r="I21" s="85"/>
      <c r="J21" s="85"/>
      <c r="L21" s="85"/>
    </row>
    <row r="22" s="92" customFormat="true" ht="13.5" hidden="false" customHeight="false" outlineLevel="0" collapsed="false">
      <c r="A22" s="86"/>
      <c r="B22" s="87" t="s">
        <v>144</v>
      </c>
      <c r="C22" s="88"/>
      <c r="D22" s="87"/>
      <c r="E22" s="89"/>
      <c r="F22" s="90" t="n">
        <f aca="false">SUM(F11:F21)</f>
        <v>0</v>
      </c>
      <c r="G22" s="89"/>
    </row>
    <row r="23" s="116" customFormat="true" ht="12.75" hidden="false" customHeight="false" outlineLevel="0" collapsed="false">
      <c r="A23" s="122"/>
      <c r="B23" s="156"/>
      <c r="C23" s="173"/>
      <c r="D23" s="174"/>
      <c r="E23" s="175"/>
      <c r="F23" s="176"/>
      <c r="G23" s="175"/>
      <c r="H23" s="159"/>
      <c r="I23" s="177"/>
    </row>
    <row r="24" s="161" customFormat="true" ht="12.75" hidden="false" customHeight="false" outlineLevel="0" collapsed="false">
      <c r="A24" s="162"/>
      <c r="B24" s="99" t="s">
        <v>145</v>
      </c>
      <c r="C24" s="112"/>
      <c r="D24" s="112"/>
      <c r="E24" s="157"/>
      <c r="F24" s="163"/>
      <c r="G24" s="157"/>
      <c r="H24" s="159"/>
      <c r="I24" s="160"/>
    </row>
    <row r="25" s="166" customFormat="true" ht="76.5" hidden="false" customHeight="false" outlineLevel="0" collapsed="false">
      <c r="A25" s="164" t="n">
        <v>1</v>
      </c>
      <c r="B25" s="156" t="s">
        <v>146</v>
      </c>
      <c r="C25" s="164" t="s">
        <v>61</v>
      </c>
      <c r="D25" s="165" t="n">
        <v>1</v>
      </c>
      <c r="E25" s="76"/>
      <c r="F25" s="83" t="n">
        <f aca="false">D25*E25</f>
        <v>0</v>
      </c>
      <c r="G25" s="76"/>
    </row>
    <row r="26" s="166" customFormat="true" ht="12.75" hidden="false" customHeight="false" outlineLevel="0" collapsed="false">
      <c r="A26" s="164" t="n">
        <v>2</v>
      </c>
      <c r="B26" s="156" t="s">
        <v>147</v>
      </c>
      <c r="C26" s="164" t="s">
        <v>61</v>
      </c>
      <c r="D26" s="165" t="n">
        <v>1</v>
      </c>
      <c r="E26" s="76"/>
      <c r="F26" s="83" t="n">
        <f aca="false">D26*E26</f>
        <v>0</v>
      </c>
      <c r="G26" s="76"/>
    </row>
    <row r="27" s="166" customFormat="true" ht="12.75" hidden="false" customHeight="false" outlineLevel="0" collapsed="false">
      <c r="A27" s="164" t="n">
        <v>3</v>
      </c>
      <c r="B27" s="156" t="s">
        <v>148</v>
      </c>
      <c r="C27" s="164" t="s">
        <v>93</v>
      </c>
      <c r="D27" s="165" t="n">
        <v>3</v>
      </c>
      <c r="E27" s="76"/>
      <c r="F27" s="83" t="n">
        <f aca="false">D27*E27</f>
        <v>0</v>
      </c>
      <c r="G27" s="76"/>
    </row>
    <row r="28" s="166" customFormat="true" ht="12.75" hidden="false" customHeight="false" outlineLevel="0" collapsed="false">
      <c r="A28" s="164" t="n">
        <v>4</v>
      </c>
      <c r="B28" s="156" t="s">
        <v>136</v>
      </c>
      <c r="C28" s="164" t="s">
        <v>93</v>
      </c>
      <c r="D28" s="165" t="n">
        <v>2</v>
      </c>
      <c r="E28" s="76"/>
      <c r="F28" s="83" t="n">
        <f aca="false">D28*E28</f>
        <v>0</v>
      </c>
      <c r="G28" s="76"/>
    </row>
    <row r="29" s="166" customFormat="true" ht="12.75" hidden="false" customHeight="false" outlineLevel="0" collapsed="false">
      <c r="A29" s="164" t="n">
        <v>5</v>
      </c>
      <c r="B29" s="156" t="s">
        <v>149</v>
      </c>
      <c r="C29" s="164" t="s">
        <v>61</v>
      </c>
      <c r="D29" s="165" t="n">
        <v>3</v>
      </c>
      <c r="E29" s="76"/>
      <c r="F29" s="83" t="n">
        <f aca="false">D29*E29</f>
        <v>0</v>
      </c>
      <c r="G29" s="76"/>
    </row>
    <row r="30" s="167" customFormat="true" ht="25.5" hidden="false" customHeight="false" outlineLevel="0" collapsed="false">
      <c r="A30" s="164" t="n">
        <v>6</v>
      </c>
      <c r="B30" s="156" t="s">
        <v>150</v>
      </c>
      <c r="C30" s="164" t="s">
        <v>93</v>
      </c>
      <c r="D30" s="165" t="n">
        <v>1</v>
      </c>
      <c r="E30" s="76"/>
      <c r="F30" s="83" t="n">
        <f aca="false">D30*E30</f>
        <v>0</v>
      </c>
      <c r="G30" s="76"/>
    </row>
    <row r="31" s="167" customFormat="true" ht="25.5" hidden="false" customHeight="false" outlineLevel="0" collapsed="false">
      <c r="A31" s="164" t="n">
        <v>7</v>
      </c>
      <c r="B31" s="156" t="s">
        <v>151</v>
      </c>
      <c r="C31" s="164" t="s">
        <v>61</v>
      </c>
      <c r="D31" s="165" t="n">
        <v>3</v>
      </c>
      <c r="E31" s="76"/>
      <c r="F31" s="83" t="n">
        <f aca="false">D31*E31</f>
        <v>0</v>
      </c>
      <c r="G31" s="76"/>
    </row>
    <row r="32" s="167" customFormat="true" ht="12.75" hidden="false" customHeight="false" outlineLevel="0" collapsed="false">
      <c r="A32" s="164" t="n">
        <v>8</v>
      </c>
      <c r="B32" s="156" t="s">
        <v>140</v>
      </c>
      <c r="C32" s="164" t="s">
        <v>93</v>
      </c>
      <c r="D32" s="165" t="n">
        <v>1</v>
      </c>
      <c r="E32" s="76"/>
      <c r="F32" s="83" t="n">
        <f aca="false">D32*E32</f>
        <v>0</v>
      </c>
      <c r="G32" s="76"/>
    </row>
    <row r="33" s="167" customFormat="true" ht="25.5" hidden="false" customHeight="false" outlineLevel="0" collapsed="false">
      <c r="A33" s="164" t="n">
        <v>9</v>
      </c>
      <c r="B33" s="156" t="s">
        <v>141</v>
      </c>
      <c r="C33" s="164" t="s">
        <v>142</v>
      </c>
      <c r="D33" s="165" t="n">
        <v>1</v>
      </c>
      <c r="E33" s="76"/>
      <c r="F33" s="83" t="n">
        <f aca="false">D33*E33</f>
        <v>0</v>
      </c>
      <c r="G33" s="76"/>
    </row>
    <row r="34" s="172" customFormat="true" ht="76.5" hidden="false" customHeight="false" outlineLevel="0" collapsed="false">
      <c r="A34" s="164" t="n">
        <v>10</v>
      </c>
      <c r="B34" s="156" t="s">
        <v>143</v>
      </c>
      <c r="C34" s="164" t="s">
        <v>93</v>
      </c>
      <c r="D34" s="165" t="n">
        <v>1</v>
      </c>
      <c r="E34" s="76"/>
      <c r="F34" s="83" t="n">
        <f aca="false">D34*E34</f>
        <v>0</v>
      </c>
      <c r="G34" s="76"/>
      <c r="H34" s="168"/>
      <c r="I34" s="169"/>
      <c r="J34" s="169"/>
      <c r="K34" s="170"/>
      <c r="L34" s="171"/>
    </row>
    <row r="35" s="67" customFormat="true" ht="63.75" hidden="false" customHeight="false" outlineLevel="0" collapsed="false">
      <c r="A35" s="164" t="n">
        <v>11</v>
      </c>
      <c r="B35" s="82" t="s">
        <v>129</v>
      </c>
      <c r="C35" s="69" t="s">
        <v>93</v>
      </c>
      <c r="D35" s="70" t="n">
        <v>1</v>
      </c>
      <c r="E35" s="76"/>
      <c r="F35" s="83" t="n">
        <f aca="false">D35*E35</f>
        <v>0</v>
      </c>
      <c r="G35" s="76"/>
      <c r="H35" s="84"/>
      <c r="I35" s="85"/>
      <c r="J35" s="85"/>
      <c r="L35" s="85"/>
    </row>
    <row r="36" s="92" customFormat="true" ht="13.5" hidden="false" customHeight="false" outlineLevel="0" collapsed="false">
      <c r="A36" s="86"/>
      <c r="B36" s="87" t="s">
        <v>152</v>
      </c>
      <c r="C36" s="88"/>
      <c r="D36" s="87"/>
      <c r="E36" s="89"/>
      <c r="F36" s="90" t="n">
        <f aca="false">SUM(F25:F35)</f>
        <v>0</v>
      </c>
      <c r="G36" s="89"/>
    </row>
    <row r="37" s="116" customFormat="true" ht="12.75" hidden="false" customHeight="false" outlineLevel="0" collapsed="false">
      <c r="A37" s="122"/>
      <c r="B37" s="156"/>
      <c r="C37" s="173"/>
      <c r="D37" s="174"/>
      <c r="E37" s="175"/>
      <c r="F37" s="176"/>
      <c r="G37" s="175"/>
      <c r="H37" s="159"/>
      <c r="I37" s="177"/>
    </row>
    <row r="38" s="161" customFormat="true" ht="12.75" hidden="false" customHeight="false" outlineLevel="0" collapsed="false">
      <c r="A38" s="162"/>
      <c r="B38" s="99" t="s">
        <v>153</v>
      </c>
      <c r="C38" s="112"/>
      <c r="D38" s="112"/>
      <c r="E38" s="157"/>
      <c r="F38" s="163"/>
      <c r="G38" s="157"/>
      <c r="H38" s="159"/>
      <c r="I38" s="160"/>
    </row>
    <row r="39" s="166" customFormat="true" ht="76.5" hidden="false" customHeight="false" outlineLevel="0" collapsed="false">
      <c r="A39" s="164" t="n">
        <v>1</v>
      </c>
      <c r="B39" s="156" t="s">
        <v>146</v>
      </c>
      <c r="C39" s="164" t="s">
        <v>61</v>
      </c>
      <c r="D39" s="165" t="n">
        <v>1</v>
      </c>
      <c r="E39" s="76"/>
      <c r="F39" s="83" t="n">
        <f aca="false">D39*E39</f>
        <v>0</v>
      </c>
      <c r="G39" s="76"/>
    </row>
    <row r="40" s="166" customFormat="true" ht="12.75" hidden="false" customHeight="false" outlineLevel="0" collapsed="false">
      <c r="A40" s="164" t="n">
        <v>2</v>
      </c>
      <c r="B40" s="156" t="s">
        <v>147</v>
      </c>
      <c r="C40" s="164" t="s">
        <v>61</v>
      </c>
      <c r="D40" s="165" t="n">
        <v>1</v>
      </c>
      <c r="E40" s="76"/>
      <c r="F40" s="83" t="n">
        <f aca="false">D40*E40</f>
        <v>0</v>
      </c>
      <c r="G40" s="76"/>
    </row>
    <row r="41" s="166" customFormat="true" ht="12.75" hidden="false" customHeight="false" outlineLevel="0" collapsed="false">
      <c r="A41" s="164" t="n">
        <v>3</v>
      </c>
      <c r="B41" s="156" t="s">
        <v>148</v>
      </c>
      <c r="C41" s="164" t="s">
        <v>93</v>
      </c>
      <c r="D41" s="165" t="n">
        <v>1</v>
      </c>
      <c r="E41" s="76"/>
      <c r="F41" s="83" t="n">
        <f aca="false">D41*E41</f>
        <v>0</v>
      </c>
      <c r="G41" s="76"/>
    </row>
    <row r="42" s="166" customFormat="true" ht="12.75" hidden="false" customHeight="false" outlineLevel="0" collapsed="false">
      <c r="A42" s="164" t="n">
        <v>4</v>
      </c>
      <c r="B42" s="156" t="s">
        <v>136</v>
      </c>
      <c r="C42" s="164" t="s">
        <v>93</v>
      </c>
      <c r="D42" s="165" t="n">
        <v>11</v>
      </c>
      <c r="E42" s="76"/>
      <c r="F42" s="83" t="n">
        <f aca="false">D42*E42</f>
        <v>0</v>
      </c>
      <c r="G42" s="76"/>
    </row>
    <row r="43" s="166" customFormat="true" ht="12.75" hidden="false" customHeight="false" outlineLevel="0" collapsed="false">
      <c r="A43" s="164" t="n">
        <v>5</v>
      </c>
      <c r="B43" s="156" t="s">
        <v>149</v>
      </c>
      <c r="C43" s="164" t="s">
        <v>61</v>
      </c>
      <c r="D43" s="165" t="n">
        <v>3</v>
      </c>
      <c r="E43" s="76"/>
      <c r="F43" s="83" t="n">
        <f aca="false">D43*E43</f>
        <v>0</v>
      </c>
      <c r="G43" s="76"/>
    </row>
    <row r="44" s="166" customFormat="true" ht="12.75" hidden="false" customHeight="false" outlineLevel="0" collapsed="false">
      <c r="A44" s="164" t="n">
        <v>6</v>
      </c>
      <c r="B44" s="156" t="s">
        <v>154</v>
      </c>
      <c r="C44" s="164" t="s">
        <v>61</v>
      </c>
      <c r="D44" s="165" t="n">
        <v>3</v>
      </c>
      <c r="E44" s="76"/>
      <c r="F44" s="83" t="n">
        <f aca="false">D44*E44</f>
        <v>0</v>
      </c>
      <c r="G44" s="76"/>
    </row>
    <row r="45" s="166" customFormat="true" ht="12.75" hidden="false" customHeight="false" outlineLevel="0" collapsed="false">
      <c r="A45" s="164" t="n">
        <v>7</v>
      </c>
      <c r="B45" s="156" t="s">
        <v>155</v>
      </c>
      <c r="C45" s="164" t="s">
        <v>61</v>
      </c>
      <c r="D45" s="165" t="n">
        <v>6</v>
      </c>
      <c r="E45" s="76"/>
      <c r="F45" s="83" t="n">
        <f aca="false">D45*E45</f>
        <v>0</v>
      </c>
      <c r="G45" s="76"/>
    </row>
    <row r="46" s="166" customFormat="true" ht="12.75" hidden="false" customHeight="false" outlineLevel="0" collapsed="false">
      <c r="A46" s="164" t="n">
        <v>8</v>
      </c>
      <c r="B46" s="156" t="s">
        <v>156</v>
      </c>
      <c r="C46" s="164" t="s">
        <v>61</v>
      </c>
      <c r="D46" s="165" t="n">
        <v>9</v>
      </c>
      <c r="E46" s="76"/>
      <c r="F46" s="83" t="n">
        <f aca="false">D46*E46</f>
        <v>0</v>
      </c>
      <c r="G46" s="76"/>
    </row>
    <row r="47" s="166" customFormat="true" ht="12.75" hidden="false" customHeight="false" outlineLevel="0" collapsed="false">
      <c r="A47" s="164" t="n">
        <v>9</v>
      </c>
      <c r="B47" s="156" t="s">
        <v>157</v>
      </c>
      <c r="C47" s="164" t="s">
        <v>61</v>
      </c>
      <c r="D47" s="165" t="n">
        <v>3</v>
      </c>
      <c r="E47" s="76"/>
      <c r="F47" s="83" t="n">
        <f aca="false">D47*E47</f>
        <v>0</v>
      </c>
      <c r="G47" s="76"/>
    </row>
    <row r="48" s="166" customFormat="true" ht="12.75" hidden="false" customHeight="false" outlineLevel="0" collapsed="false">
      <c r="A48" s="164" t="n">
        <v>10</v>
      </c>
      <c r="B48" s="156" t="s">
        <v>158</v>
      </c>
      <c r="C48" s="164" t="s">
        <v>61</v>
      </c>
      <c r="D48" s="165" t="n">
        <v>3</v>
      </c>
      <c r="E48" s="76"/>
      <c r="F48" s="83" t="n">
        <f aca="false">D48*E48</f>
        <v>0</v>
      </c>
      <c r="G48" s="76"/>
    </row>
    <row r="49" s="167" customFormat="true" ht="12.75" hidden="false" customHeight="false" outlineLevel="0" collapsed="false">
      <c r="A49" s="164" t="n">
        <v>11</v>
      </c>
      <c r="B49" s="178" t="s">
        <v>159</v>
      </c>
      <c r="C49" s="164" t="s">
        <v>61</v>
      </c>
      <c r="D49" s="165" t="n">
        <v>5</v>
      </c>
      <c r="E49" s="76"/>
      <c r="F49" s="83" t="n">
        <f aca="false">D49*E49</f>
        <v>0</v>
      </c>
      <c r="G49" s="76"/>
    </row>
    <row r="50" s="167" customFormat="true" ht="12.75" hidden="false" customHeight="false" outlineLevel="0" collapsed="false">
      <c r="A50" s="164" t="n">
        <v>12</v>
      </c>
      <c r="B50" s="178" t="s">
        <v>160</v>
      </c>
      <c r="C50" s="164" t="s">
        <v>61</v>
      </c>
      <c r="D50" s="165" t="n">
        <v>1</v>
      </c>
      <c r="E50" s="76"/>
      <c r="F50" s="83" t="n">
        <f aca="false">D50*E50</f>
        <v>0</v>
      </c>
      <c r="G50" s="76"/>
    </row>
    <row r="51" s="166" customFormat="true" ht="12.75" hidden="false" customHeight="false" outlineLevel="0" collapsed="false">
      <c r="A51" s="164" t="n">
        <v>13</v>
      </c>
      <c r="B51" s="178" t="s">
        <v>161</v>
      </c>
      <c r="C51" s="164" t="s">
        <v>61</v>
      </c>
      <c r="D51" s="165" t="n">
        <v>1</v>
      </c>
      <c r="E51" s="76"/>
      <c r="F51" s="83" t="n">
        <f aca="false">D51*E51</f>
        <v>0</v>
      </c>
      <c r="G51" s="76"/>
    </row>
    <row r="52" s="166" customFormat="true" ht="12.75" hidden="false" customHeight="false" outlineLevel="0" collapsed="false">
      <c r="A52" s="164" t="n">
        <v>14</v>
      </c>
      <c r="B52" s="178" t="s">
        <v>162</v>
      </c>
      <c r="C52" s="164" t="s">
        <v>61</v>
      </c>
      <c r="D52" s="165" t="n">
        <v>1</v>
      </c>
      <c r="E52" s="76"/>
      <c r="F52" s="83" t="n">
        <f aca="false">D52*E52</f>
        <v>0</v>
      </c>
      <c r="G52" s="76"/>
    </row>
    <row r="53" s="166" customFormat="true" ht="12.75" hidden="false" customHeight="false" outlineLevel="0" collapsed="false">
      <c r="A53" s="164" t="n">
        <v>15</v>
      </c>
      <c r="B53" s="178" t="s">
        <v>163</v>
      </c>
      <c r="C53" s="164" t="s">
        <v>61</v>
      </c>
      <c r="D53" s="165" t="n">
        <v>1</v>
      </c>
      <c r="E53" s="76"/>
      <c r="F53" s="83" t="n">
        <f aca="false">D53*E53</f>
        <v>0</v>
      </c>
      <c r="G53" s="76"/>
    </row>
    <row r="54" s="166" customFormat="true" ht="25.5" hidden="false" customHeight="false" outlineLevel="0" collapsed="false">
      <c r="A54" s="164" t="n">
        <v>16</v>
      </c>
      <c r="B54" s="156" t="s">
        <v>164</v>
      </c>
      <c r="C54" s="164" t="s">
        <v>61</v>
      </c>
      <c r="D54" s="165" t="n">
        <v>1</v>
      </c>
      <c r="E54" s="76"/>
      <c r="F54" s="83" t="n">
        <f aca="false">D54*E54</f>
        <v>0</v>
      </c>
      <c r="G54" s="76"/>
    </row>
    <row r="55" s="167" customFormat="true" ht="25.5" hidden="false" customHeight="false" outlineLevel="0" collapsed="false">
      <c r="A55" s="164" t="n">
        <v>17</v>
      </c>
      <c r="B55" s="156" t="s">
        <v>150</v>
      </c>
      <c r="C55" s="164" t="s">
        <v>93</v>
      </c>
      <c r="D55" s="165" t="n">
        <v>2</v>
      </c>
      <c r="E55" s="76"/>
      <c r="F55" s="83" t="n">
        <f aca="false">D55*E55</f>
        <v>0</v>
      </c>
      <c r="G55" s="76"/>
    </row>
    <row r="56" s="167" customFormat="true" ht="25.5" hidden="false" customHeight="false" outlineLevel="0" collapsed="false">
      <c r="A56" s="164" t="n">
        <v>18</v>
      </c>
      <c r="B56" s="156" t="s">
        <v>151</v>
      </c>
      <c r="C56" s="164" t="s">
        <v>61</v>
      </c>
      <c r="D56" s="165" t="n">
        <v>3</v>
      </c>
      <c r="E56" s="76"/>
      <c r="F56" s="83" t="n">
        <f aca="false">D56*E56</f>
        <v>0</v>
      </c>
      <c r="G56" s="76"/>
    </row>
    <row r="57" s="167" customFormat="true" ht="12.75" hidden="false" customHeight="false" outlineLevel="0" collapsed="false">
      <c r="A57" s="164" t="n">
        <v>19</v>
      </c>
      <c r="B57" s="156" t="s">
        <v>140</v>
      </c>
      <c r="C57" s="164" t="s">
        <v>93</v>
      </c>
      <c r="D57" s="165" t="n">
        <v>1</v>
      </c>
      <c r="E57" s="76"/>
      <c r="F57" s="83" t="n">
        <f aca="false">D57*E57</f>
        <v>0</v>
      </c>
      <c r="G57" s="76"/>
    </row>
    <row r="58" s="167" customFormat="true" ht="25.5" hidden="false" customHeight="false" outlineLevel="0" collapsed="false">
      <c r="A58" s="164" t="n">
        <v>20</v>
      </c>
      <c r="B58" s="156" t="s">
        <v>141</v>
      </c>
      <c r="C58" s="164" t="s">
        <v>142</v>
      </c>
      <c r="D58" s="165" t="n">
        <v>1</v>
      </c>
      <c r="E58" s="76"/>
      <c r="F58" s="83" t="n">
        <f aca="false">D58*E58</f>
        <v>0</v>
      </c>
      <c r="G58" s="76"/>
    </row>
    <row r="59" s="172" customFormat="true" ht="76.5" hidden="false" customHeight="false" outlineLevel="0" collapsed="false">
      <c r="A59" s="164" t="n">
        <v>21</v>
      </c>
      <c r="B59" s="156" t="s">
        <v>143</v>
      </c>
      <c r="C59" s="164" t="s">
        <v>93</v>
      </c>
      <c r="D59" s="165" t="n">
        <v>1</v>
      </c>
      <c r="E59" s="76"/>
      <c r="F59" s="83" t="n">
        <f aca="false">D59*E59</f>
        <v>0</v>
      </c>
      <c r="G59" s="76"/>
      <c r="H59" s="168"/>
      <c r="I59" s="169"/>
      <c r="J59" s="169"/>
      <c r="K59" s="170"/>
      <c r="L59" s="171"/>
    </row>
    <row r="60" s="67" customFormat="true" ht="63.75" hidden="false" customHeight="false" outlineLevel="0" collapsed="false">
      <c r="A60" s="164" t="n">
        <v>22</v>
      </c>
      <c r="B60" s="82" t="s">
        <v>129</v>
      </c>
      <c r="C60" s="69" t="s">
        <v>93</v>
      </c>
      <c r="D60" s="70" t="n">
        <v>1</v>
      </c>
      <c r="E60" s="76"/>
      <c r="F60" s="83" t="n">
        <f aca="false">D60*E60</f>
        <v>0</v>
      </c>
      <c r="G60" s="76"/>
      <c r="H60" s="84"/>
      <c r="I60" s="85"/>
      <c r="J60" s="85"/>
      <c r="L60" s="85"/>
    </row>
    <row r="61" s="92" customFormat="true" ht="13.5" hidden="false" customHeight="false" outlineLevel="0" collapsed="false">
      <c r="A61" s="86"/>
      <c r="B61" s="87" t="s">
        <v>165</v>
      </c>
      <c r="C61" s="88"/>
      <c r="D61" s="87"/>
      <c r="E61" s="89"/>
      <c r="F61" s="90" t="n">
        <f aca="false">SUM(F39:F60)</f>
        <v>0</v>
      </c>
      <c r="G61" s="89"/>
    </row>
    <row r="62" s="92" customFormat="true" ht="12.75" hidden="false" customHeight="false" outlineLevel="0" collapsed="false">
      <c r="A62" s="179"/>
      <c r="B62" s="180"/>
      <c r="C62" s="181"/>
      <c r="D62" s="180"/>
      <c r="E62" s="182"/>
      <c r="F62" s="183"/>
      <c r="G62" s="182"/>
    </row>
    <row r="63" s="161" customFormat="true" ht="12.75" hidden="false" customHeight="false" outlineLevel="0" collapsed="false">
      <c r="A63" s="162"/>
      <c r="B63" s="99" t="s">
        <v>166</v>
      </c>
      <c r="C63" s="112"/>
      <c r="D63" s="112"/>
      <c r="E63" s="157"/>
      <c r="F63" s="163"/>
      <c r="G63" s="157"/>
      <c r="H63" s="159"/>
      <c r="I63" s="160"/>
    </row>
    <row r="64" s="166" customFormat="true" ht="89.25" hidden="false" customHeight="false" outlineLevel="0" collapsed="false">
      <c r="A64" s="164" t="n">
        <v>1</v>
      </c>
      <c r="B64" s="156" t="s">
        <v>167</v>
      </c>
      <c r="C64" s="164" t="s">
        <v>61</v>
      </c>
      <c r="D64" s="165" t="n">
        <v>1</v>
      </c>
      <c r="E64" s="76"/>
      <c r="F64" s="83" t="n">
        <f aca="false">D64*E64</f>
        <v>0</v>
      </c>
      <c r="G64" s="76"/>
    </row>
    <row r="65" s="166" customFormat="true" ht="12.75" hidden="false" customHeight="false" outlineLevel="0" collapsed="false">
      <c r="A65" s="164" t="n">
        <v>2</v>
      </c>
      <c r="B65" s="156" t="s">
        <v>168</v>
      </c>
      <c r="C65" s="164" t="s">
        <v>61</v>
      </c>
      <c r="D65" s="165" t="n">
        <v>1</v>
      </c>
      <c r="E65" s="76"/>
      <c r="F65" s="83" t="n">
        <f aca="false">D65*E65</f>
        <v>0</v>
      </c>
      <c r="G65" s="76"/>
    </row>
    <row r="66" s="167" customFormat="true" ht="12.75" hidden="false" customHeight="false" outlineLevel="0" collapsed="false">
      <c r="A66" s="164" t="n">
        <v>3</v>
      </c>
      <c r="B66" s="178" t="s">
        <v>169</v>
      </c>
      <c r="C66" s="164" t="s">
        <v>61</v>
      </c>
      <c r="D66" s="165" t="n">
        <v>8</v>
      </c>
      <c r="E66" s="76"/>
      <c r="F66" s="83" t="n">
        <f aca="false">D66*E66</f>
        <v>0</v>
      </c>
      <c r="G66" s="76"/>
    </row>
    <row r="67" s="167" customFormat="true" ht="12.75" hidden="false" customHeight="false" outlineLevel="0" collapsed="false">
      <c r="A67" s="164" t="n">
        <v>4</v>
      </c>
      <c r="B67" s="178" t="s">
        <v>170</v>
      </c>
      <c r="C67" s="164" t="s">
        <v>61</v>
      </c>
      <c r="D67" s="165" t="n">
        <v>8</v>
      </c>
      <c r="E67" s="76"/>
      <c r="F67" s="83" t="n">
        <f aca="false">D67*E67</f>
        <v>0</v>
      </c>
      <c r="G67" s="76"/>
    </row>
    <row r="68" s="166" customFormat="true" ht="12.75" hidden="false" customHeight="false" outlineLevel="0" collapsed="false">
      <c r="A68" s="164" t="n">
        <v>5</v>
      </c>
      <c r="B68" s="178" t="s">
        <v>171</v>
      </c>
      <c r="C68" s="164" t="s">
        <v>61</v>
      </c>
      <c r="D68" s="165" t="n">
        <v>2</v>
      </c>
      <c r="E68" s="76"/>
      <c r="F68" s="83" t="n">
        <f aca="false">D68*E68</f>
        <v>0</v>
      </c>
      <c r="G68" s="76"/>
    </row>
    <row r="69" s="167" customFormat="true" ht="25.5" hidden="false" customHeight="false" outlineLevel="0" collapsed="false">
      <c r="A69" s="164" t="n">
        <v>6</v>
      </c>
      <c r="B69" s="156" t="s">
        <v>151</v>
      </c>
      <c r="C69" s="164" t="s">
        <v>61</v>
      </c>
      <c r="D69" s="165" t="n">
        <v>3</v>
      </c>
      <c r="E69" s="76"/>
      <c r="F69" s="83" t="n">
        <f aca="false">D69*E69</f>
        <v>0</v>
      </c>
      <c r="G69" s="76"/>
    </row>
    <row r="70" s="167" customFormat="true" ht="25.5" hidden="false" customHeight="false" outlineLevel="0" collapsed="false">
      <c r="A70" s="164" t="n">
        <v>7</v>
      </c>
      <c r="B70" s="156" t="s">
        <v>141</v>
      </c>
      <c r="C70" s="164" t="s">
        <v>142</v>
      </c>
      <c r="D70" s="165" t="n">
        <v>1</v>
      </c>
      <c r="E70" s="76"/>
      <c r="F70" s="83" t="n">
        <f aca="false">D70*E70</f>
        <v>0</v>
      </c>
      <c r="G70" s="76"/>
    </row>
    <row r="71" s="172" customFormat="true" ht="76.5" hidden="false" customHeight="false" outlineLevel="0" collapsed="false">
      <c r="A71" s="164" t="n">
        <v>8</v>
      </c>
      <c r="B71" s="156" t="s">
        <v>143</v>
      </c>
      <c r="C71" s="164" t="s">
        <v>93</v>
      </c>
      <c r="D71" s="165" t="n">
        <v>1</v>
      </c>
      <c r="E71" s="76"/>
      <c r="F71" s="83" t="n">
        <f aca="false">D71*E71</f>
        <v>0</v>
      </c>
      <c r="G71" s="76"/>
      <c r="H71" s="168"/>
      <c r="I71" s="169"/>
      <c r="J71" s="169"/>
      <c r="K71" s="170"/>
      <c r="L71" s="171"/>
    </row>
    <row r="72" s="67" customFormat="true" ht="63.75" hidden="false" customHeight="false" outlineLevel="0" collapsed="false">
      <c r="A72" s="164" t="n">
        <v>9</v>
      </c>
      <c r="B72" s="82" t="s">
        <v>129</v>
      </c>
      <c r="C72" s="69" t="s">
        <v>93</v>
      </c>
      <c r="D72" s="70" t="n">
        <v>1</v>
      </c>
      <c r="E72" s="76"/>
      <c r="F72" s="83" t="n">
        <f aca="false">D72*E72</f>
        <v>0</v>
      </c>
      <c r="G72" s="76"/>
      <c r="H72" s="84"/>
      <c r="I72" s="85"/>
      <c r="J72" s="85"/>
      <c r="L72" s="85"/>
    </row>
    <row r="73" s="92" customFormat="true" ht="13.5" hidden="false" customHeight="false" outlineLevel="0" collapsed="false">
      <c r="A73" s="86"/>
      <c r="B73" s="87" t="s">
        <v>172</v>
      </c>
      <c r="C73" s="88" t="s">
        <v>61</v>
      </c>
      <c r="D73" s="87" t="n">
        <v>4</v>
      </c>
      <c r="E73" s="89" t="n">
        <f aca="false">SUM(F64:F72)</f>
        <v>0</v>
      </c>
      <c r="F73" s="90" t="n">
        <f aca="false">D73*E73</f>
        <v>0</v>
      </c>
      <c r="G73" s="89"/>
    </row>
    <row r="74" s="92" customFormat="true" ht="12.75" hidden="false" customHeight="false" outlineLevel="0" collapsed="false">
      <c r="A74" s="179"/>
      <c r="B74" s="180"/>
      <c r="C74" s="181"/>
      <c r="D74" s="180"/>
      <c r="E74" s="182"/>
      <c r="F74" s="183"/>
      <c r="G74" s="182"/>
    </row>
    <row r="75" s="161" customFormat="true" ht="12.75" hidden="false" customHeight="false" outlineLevel="0" collapsed="false">
      <c r="A75" s="162"/>
      <c r="B75" s="99" t="s">
        <v>173</v>
      </c>
      <c r="C75" s="112"/>
      <c r="D75" s="112"/>
      <c r="E75" s="157"/>
      <c r="F75" s="163"/>
      <c r="G75" s="157"/>
      <c r="H75" s="159"/>
      <c r="I75" s="160"/>
    </row>
    <row r="76" s="166" customFormat="true" ht="89.25" hidden="false" customHeight="false" outlineLevel="0" collapsed="false">
      <c r="A76" s="164" t="n">
        <v>1</v>
      </c>
      <c r="B76" s="156" t="s">
        <v>167</v>
      </c>
      <c r="C76" s="164" t="s">
        <v>61</v>
      </c>
      <c r="D76" s="165" t="n">
        <v>1</v>
      </c>
      <c r="E76" s="76"/>
      <c r="F76" s="184"/>
      <c r="G76" s="76" t="n">
        <f aca="false">D76*E76</f>
        <v>0</v>
      </c>
    </row>
    <row r="77" s="166" customFormat="true" ht="12.75" hidden="false" customHeight="false" outlineLevel="0" collapsed="false">
      <c r="A77" s="164" t="n">
        <v>2</v>
      </c>
      <c r="B77" s="156" t="s">
        <v>168</v>
      </c>
      <c r="C77" s="164" t="s">
        <v>61</v>
      </c>
      <c r="D77" s="165" t="n">
        <v>1</v>
      </c>
      <c r="E77" s="76"/>
      <c r="F77" s="184"/>
      <c r="G77" s="76" t="n">
        <f aca="false">D77*E77</f>
        <v>0</v>
      </c>
    </row>
    <row r="78" s="167" customFormat="true" ht="12.75" hidden="false" customHeight="false" outlineLevel="0" collapsed="false">
      <c r="A78" s="164" t="n">
        <v>3</v>
      </c>
      <c r="B78" s="178" t="s">
        <v>169</v>
      </c>
      <c r="C78" s="164" t="s">
        <v>61</v>
      </c>
      <c r="D78" s="165" t="n">
        <v>8</v>
      </c>
      <c r="E78" s="76"/>
      <c r="F78" s="185"/>
      <c r="G78" s="76" t="n">
        <f aca="false">D78*E78</f>
        <v>0</v>
      </c>
    </row>
    <row r="79" s="167" customFormat="true" ht="12.75" hidden="false" customHeight="false" outlineLevel="0" collapsed="false">
      <c r="A79" s="164" t="n">
        <v>4</v>
      </c>
      <c r="B79" s="178" t="s">
        <v>170</v>
      </c>
      <c r="C79" s="164" t="s">
        <v>61</v>
      </c>
      <c r="D79" s="165" t="n">
        <v>8</v>
      </c>
      <c r="E79" s="76"/>
      <c r="F79" s="185"/>
      <c r="G79" s="76" t="n">
        <f aca="false">D79*E79</f>
        <v>0</v>
      </c>
    </row>
    <row r="80" s="166" customFormat="true" ht="12.75" hidden="false" customHeight="false" outlineLevel="0" collapsed="false">
      <c r="A80" s="164" t="n">
        <v>5</v>
      </c>
      <c r="B80" s="178" t="s">
        <v>171</v>
      </c>
      <c r="C80" s="164" t="s">
        <v>61</v>
      </c>
      <c r="D80" s="165" t="n">
        <v>2</v>
      </c>
      <c r="E80" s="76"/>
      <c r="F80" s="184"/>
      <c r="G80" s="76" t="n">
        <f aca="false">D80*E80</f>
        <v>0</v>
      </c>
    </row>
    <row r="81" s="167" customFormat="true" ht="25.5" hidden="false" customHeight="false" outlineLevel="0" collapsed="false">
      <c r="A81" s="164" t="n">
        <v>6</v>
      </c>
      <c r="B81" s="156" t="s">
        <v>151</v>
      </c>
      <c r="C81" s="164" t="s">
        <v>61</v>
      </c>
      <c r="D81" s="165" t="n">
        <v>3</v>
      </c>
      <c r="E81" s="76"/>
      <c r="F81" s="185"/>
      <c r="G81" s="76" t="n">
        <f aca="false">D81*E81</f>
        <v>0</v>
      </c>
    </row>
    <row r="82" s="167" customFormat="true" ht="25.5" hidden="false" customHeight="false" outlineLevel="0" collapsed="false">
      <c r="A82" s="164" t="n">
        <v>7</v>
      </c>
      <c r="B82" s="156" t="s">
        <v>141</v>
      </c>
      <c r="C82" s="164" t="s">
        <v>142</v>
      </c>
      <c r="D82" s="165" t="n">
        <v>1</v>
      </c>
      <c r="E82" s="76"/>
      <c r="F82" s="185"/>
      <c r="G82" s="76" t="n">
        <f aca="false">D82*E82</f>
        <v>0</v>
      </c>
    </row>
    <row r="83" s="172" customFormat="true" ht="76.5" hidden="false" customHeight="false" outlineLevel="0" collapsed="false">
      <c r="A83" s="164" t="n">
        <v>8</v>
      </c>
      <c r="B83" s="156" t="s">
        <v>143</v>
      </c>
      <c r="C83" s="164" t="s">
        <v>93</v>
      </c>
      <c r="D83" s="165" t="n">
        <v>1</v>
      </c>
      <c r="E83" s="76"/>
      <c r="F83" s="186"/>
      <c r="G83" s="76" t="n">
        <f aca="false">D83*E83</f>
        <v>0</v>
      </c>
      <c r="H83" s="168"/>
      <c r="I83" s="169"/>
      <c r="J83" s="169"/>
      <c r="K83" s="170"/>
      <c r="L83" s="171"/>
    </row>
    <row r="84" s="67" customFormat="true" ht="63.75" hidden="false" customHeight="false" outlineLevel="0" collapsed="false">
      <c r="A84" s="164" t="n">
        <v>9</v>
      </c>
      <c r="B84" s="82" t="s">
        <v>129</v>
      </c>
      <c r="C84" s="69" t="s">
        <v>93</v>
      </c>
      <c r="D84" s="70" t="n">
        <v>1</v>
      </c>
      <c r="E84" s="76"/>
      <c r="F84" s="79"/>
      <c r="G84" s="76" t="n">
        <f aca="false">D84*E84</f>
        <v>0</v>
      </c>
      <c r="H84" s="84"/>
      <c r="I84" s="85"/>
      <c r="J84" s="85"/>
      <c r="L84" s="85"/>
    </row>
    <row r="85" s="92" customFormat="true" ht="13.5" hidden="false" customHeight="false" outlineLevel="0" collapsed="false">
      <c r="A85" s="86"/>
      <c r="B85" s="87" t="s">
        <v>174</v>
      </c>
      <c r="C85" s="88" t="s">
        <v>61</v>
      </c>
      <c r="D85" s="87" t="n">
        <v>1</v>
      </c>
      <c r="E85" s="89" t="n">
        <f aca="false">SUM(G76:G84)</f>
        <v>0</v>
      </c>
      <c r="F85" s="187"/>
      <c r="G85" s="89" t="n">
        <f aca="false">D85*E85</f>
        <v>0</v>
      </c>
    </row>
    <row r="86" s="92" customFormat="true" ht="12.75" hidden="false" customHeight="false" outlineLevel="0" collapsed="false">
      <c r="A86" s="179"/>
      <c r="B86" s="180"/>
      <c r="C86" s="181"/>
      <c r="D86" s="180"/>
      <c r="E86" s="182"/>
      <c r="F86" s="183"/>
      <c r="G86" s="182"/>
    </row>
    <row r="87" s="161" customFormat="true" ht="12.75" hidden="false" customHeight="false" outlineLevel="0" collapsed="false">
      <c r="A87" s="162"/>
      <c r="B87" s="99" t="s">
        <v>175</v>
      </c>
      <c r="C87" s="112"/>
      <c r="D87" s="112"/>
      <c r="E87" s="157"/>
      <c r="F87" s="163"/>
      <c r="G87" s="157"/>
      <c r="H87" s="159"/>
      <c r="I87" s="160"/>
    </row>
    <row r="88" s="166" customFormat="true" ht="89.25" hidden="false" customHeight="false" outlineLevel="0" collapsed="false">
      <c r="A88" s="164" t="n">
        <v>1</v>
      </c>
      <c r="B88" s="156" t="s">
        <v>176</v>
      </c>
      <c r="C88" s="164" t="s">
        <v>61</v>
      </c>
      <c r="D88" s="165" t="n">
        <v>1</v>
      </c>
      <c r="E88" s="76"/>
      <c r="F88" s="184"/>
      <c r="G88" s="76" t="n">
        <f aca="false">D88*E88</f>
        <v>0</v>
      </c>
    </row>
    <row r="89" s="166" customFormat="true" ht="12.75" hidden="false" customHeight="false" outlineLevel="0" collapsed="false">
      <c r="A89" s="164" t="n">
        <v>2</v>
      </c>
      <c r="B89" s="156" t="s">
        <v>168</v>
      </c>
      <c r="C89" s="164" t="s">
        <v>61</v>
      </c>
      <c r="D89" s="165" t="n">
        <v>1</v>
      </c>
      <c r="E89" s="76"/>
      <c r="F89" s="184"/>
      <c r="G89" s="76" t="n">
        <f aca="false">D89*E89</f>
        <v>0</v>
      </c>
    </row>
    <row r="90" s="167" customFormat="true" ht="12.75" hidden="false" customHeight="false" outlineLevel="0" collapsed="false">
      <c r="A90" s="164" t="n">
        <v>3</v>
      </c>
      <c r="B90" s="178" t="s">
        <v>170</v>
      </c>
      <c r="C90" s="164" t="s">
        <v>61</v>
      </c>
      <c r="D90" s="165" t="n">
        <v>8</v>
      </c>
      <c r="E90" s="76"/>
      <c r="F90" s="185"/>
      <c r="G90" s="76" t="n">
        <f aca="false">D90*E90</f>
        <v>0</v>
      </c>
    </row>
    <row r="91" s="166" customFormat="true" ht="12.75" hidden="false" customHeight="false" outlineLevel="0" collapsed="false">
      <c r="A91" s="164" t="n">
        <v>4</v>
      </c>
      <c r="B91" s="178" t="s">
        <v>171</v>
      </c>
      <c r="C91" s="164" t="s">
        <v>61</v>
      </c>
      <c r="D91" s="165" t="n">
        <v>1</v>
      </c>
      <c r="E91" s="76"/>
      <c r="F91" s="184"/>
      <c r="G91" s="76" t="n">
        <f aca="false">D91*E91</f>
        <v>0</v>
      </c>
    </row>
    <row r="92" s="167" customFormat="true" ht="25.5" hidden="false" customHeight="false" outlineLevel="0" collapsed="false">
      <c r="A92" s="164" t="n">
        <v>5</v>
      </c>
      <c r="B92" s="156" t="s">
        <v>151</v>
      </c>
      <c r="C92" s="164" t="s">
        <v>61</v>
      </c>
      <c r="D92" s="165" t="n">
        <v>3</v>
      </c>
      <c r="E92" s="76"/>
      <c r="F92" s="185"/>
      <c r="G92" s="76" t="n">
        <f aca="false">D92*E92</f>
        <v>0</v>
      </c>
    </row>
    <row r="93" s="167" customFormat="true" ht="25.5" hidden="false" customHeight="false" outlineLevel="0" collapsed="false">
      <c r="A93" s="164" t="n">
        <v>6</v>
      </c>
      <c r="B93" s="156" t="s">
        <v>141</v>
      </c>
      <c r="C93" s="164" t="s">
        <v>142</v>
      </c>
      <c r="D93" s="165" t="n">
        <v>1</v>
      </c>
      <c r="E93" s="76"/>
      <c r="F93" s="185"/>
      <c r="G93" s="76" t="n">
        <f aca="false">D93*E93</f>
        <v>0</v>
      </c>
    </row>
    <row r="94" s="172" customFormat="true" ht="76.5" hidden="false" customHeight="false" outlineLevel="0" collapsed="false">
      <c r="A94" s="164" t="n">
        <v>7</v>
      </c>
      <c r="B94" s="156" t="s">
        <v>143</v>
      </c>
      <c r="C94" s="164" t="s">
        <v>93</v>
      </c>
      <c r="D94" s="165" t="n">
        <v>1</v>
      </c>
      <c r="E94" s="76"/>
      <c r="F94" s="186"/>
      <c r="G94" s="76" t="n">
        <f aca="false">D94*E94</f>
        <v>0</v>
      </c>
      <c r="H94" s="168"/>
      <c r="I94" s="169"/>
      <c r="J94" s="169"/>
      <c r="K94" s="170"/>
      <c r="L94" s="171"/>
    </row>
    <row r="95" s="67" customFormat="true" ht="63.75" hidden="false" customHeight="false" outlineLevel="0" collapsed="false">
      <c r="A95" s="164" t="n">
        <v>8</v>
      </c>
      <c r="B95" s="82" t="s">
        <v>129</v>
      </c>
      <c r="C95" s="69" t="s">
        <v>93</v>
      </c>
      <c r="D95" s="70" t="n">
        <v>1</v>
      </c>
      <c r="E95" s="76"/>
      <c r="F95" s="79"/>
      <c r="G95" s="76" t="n">
        <f aca="false">D95*E95</f>
        <v>0</v>
      </c>
      <c r="H95" s="84"/>
      <c r="I95" s="85"/>
      <c r="J95" s="85"/>
      <c r="L95" s="85"/>
    </row>
    <row r="96" s="92" customFormat="true" ht="13.5" hidden="false" customHeight="false" outlineLevel="0" collapsed="false">
      <c r="A96" s="86"/>
      <c r="B96" s="87" t="s">
        <v>177</v>
      </c>
      <c r="C96" s="88" t="s">
        <v>61</v>
      </c>
      <c r="D96" s="87" t="n">
        <v>4</v>
      </c>
      <c r="E96" s="89" t="n">
        <f aca="false">SUM(G87:G95)</f>
        <v>0</v>
      </c>
      <c r="F96" s="187"/>
      <c r="G96" s="89" t="n">
        <f aca="false">D96*E96</f>
        <v>0</v>
      </c>
    </row>
    <row r="97" s="92" customFormat="true" ht="12.75" hidden="false" customHeight="false" outlineLevel="0" collapsed="false">
      <c r="A97" s="179"/>
      <c r="B97" s="180"/>
      <c r="C97" s="181"/>
      <c r="D97" s="180"/>
      <c r="E97" s="182"/>
      <c r="F97" s="183"/>
      <c r="G97" s="182"/>
    </row>
    <row r="98" s="161" customFormat="true" ht="12.75" hidden="false" customHeight="false" outlineLevel="0" collapsed="false">
      <c r="A98" s="162"/>
      <c r="B98" s="99" t="s">
        <v>178</v>
      </c>
      <c r="C98" s="112"/>
      <c r="D98" s="112"/>
      <c r="E98" s="157"/>
      <c r="F98" s="163"/>
      <c r="G98" s="157"/>
      <c r="H98" s="159"/>
      <c r="I98" s="160"/>
    </row>
    <row r="99" s="166" customFormat="true" ht="89.25" hidden="false" customHeight="false" outlineLevel="0" collapsed="false">
      <c r="A99" s="164" t="n">
        <v>1</v>
      </c>
      <c r="B99" s="156" t="s">
        <v>176</v>
      </c>
      <c r="C99" s="164" t="s">
        <v>61</v>
      </c>
      <c r="D99" s="165" t="n">
        <v>1</v>
      </c>
      <c r="E99" s="76"/>
      <c r="F99" s="184"/>
      <c r="G99" s="76" t="n">
        <f aca="false">D99*E99</f>
        <v>0</v>
      </c>
    </row>
    <row r="100" s="166" customFormat="true" ht="12.75" hidden="false" customHeight="false" outlineLevel="0" collapsed="false">
      <c r="A100" s="164" t="n">
        <v>2</v>
      </c>
      <c r="B100" s="156" t="s">
        <v>179</v>
      </c>
      <c r="C100" s="164" t="s">
        <v>61</v>
      </c>
      <c r="D100" s="165" t="n">
        <v>1</v>
      </c>
      <c r="E100" s="76"/>
      <c r="F100" s="184"/>
      <c r="G100" s="76" t="n">
        <f aca="false">D100*E100</f>
        <v>0</v>
      </c>
    </row>
    <row r="101" s="167" customFormat="true" ht="12.75" hidden="false" customHeight="false" outlineLevel="0" collapsed="false">
      <c r="A101" s="164" t="n">
        <v>3</v>
      </c>
      <c r="B101" s="178" t="s">
        <v>170</v>
      </c>
      <c r="C101" s="164" t="s">
        <v>61</v>
      </c>
      <c r="D101" s="165" t="n">
        <v>8</v>
      </c>
      <c r="E101" s="76"/>
      <c r="F101" s="185"/>
      <c r="G101" s="76" t="n">
        <f aca="false">D101*E101</f>
        <v>0</v>
      </c>
    </row>
    <row r="102" s="166" customFormat="true" ht="12.75" hidden="false" customHeight="false" outlineLevel="0" collapsed="false">
      <c r="A102" s="164" t="n">
        <v>4</v>
      </c>
      <c r="B102" s="178" t="s">
        <v>161</v>
      </c>
      <c r="C102" s="164" t="s">
        <v>61</v>
      </c>
      <c r="D102" s="165" t="n">
        <v>1</v>
      </c>
      <c r="E102" s="76"/>
      <c r="F102" s="184"/>
      <c r="G102" s="76" t="n">
        <f aca="false">D102*E102</f>
        <v>0</v>
      </c>
    </row>
    <row r="103" s="167" customFormat="true" ht="25.5" hidden="false" customHeight="false" outlineLevel="0" collapsed="false">
      <c r="A103" s="164" t="n">
        <v>5</v>
      </c>
      <c r="B103" s="156" t="s">
        <v>151</v>
      </c>
      <c r="C103" s="164" t="s">
        <v>61</v>
      </c>
      <c r="D103" s="165" t="n">
        <v>3</v>
      </c>
      <c r="E103" s="76"/>
      <c r="F103" s="185"/>
      <c r="G103" s="76" t="n">
        <f aca="false">D103*E103</f>
        <v>0</v>
      </c>
    </row>
    <row r="104" s="167" customFormat="true" ht="25.5" hidden="false" customHeight="false" outlineLevel="0" collapsed="false">
      <c r="A104" s="164" t="n">
        <v>6</v>
      </c>
      <c r="B104" s="156" t="s">
        <v>141</v>
      </c>
      <c r="C104" s="164" t="s">
        <v>142</v>
      </c>
      <c r="D104" s="165" t="n">
        <v>1</v>
      </c>
      <c r="E104" s="76"/>
      <c r="F104" s="185"/>
      <c r="G104" s="76" t="n">
        <f aca="false">D104*E104</f>
        <v>0</v>
      </c>
    </row>
    <row r="105" s="172" customFormat="true" ht="76.5" hidden="false" customHeight="false" outlineLevel="0" collapsed="false">
      <c r="A105" s="164" t="n">
        <v>7</v>
      </c>
      <c r="B105" s="156" t="s">
        <v>143</v>
      </c>
      <c r="C105" s="164" t="s">
        <v>93</v>
      </c>
      <c r="D105" s="165" t="n">
        <v>1</v>
      </c>
      <c r="E105" s="76"/>
      <c r="F105" s="186"/>
      <c r="G105" s="76" t="n">
        <f aca="false">D105*E105</f>
        <v>0</v>
      </c>
      <c r="H105" s="168"/>
      <c r="I105" s="169"/>
      <c r="J105" s="169"/>
      <c r="K105" s="170"/>
      <c r="L105" s="171"/>
    </row>
    <row r="106" s="67" customFormat="true" ht="63.75" hidden="false" customHeight="false" outlineLevel="0" collapsed="false">
      <c r="A106" s="164" t="n">
        <v>8</v>
      </c>
      <c r="B106" s="82" t="s">
        <v>129</v>
      </c>
      <c r="C106" s="69" t="s">
        <v>93</v>
      </c>
      <c r="D106" s="70" t="n">
        <v>1</v>
      </c>
      <c r="E106" s="76"/>
      <c r="F106" s="79"/>
      <c r="G106" s="76" t="n">
        <f aca="false">D106*E106</f>
        <v>0</v>
      </c>
      <c r="H106" s="84"/>
      <c r="I106" s="85"/>
      <c r="J106" s="85"/>
      <c r="L106" s="85"/>
    </row>
    <row r="107" s="92" customFormat="true" ht="13.5" hidden="false" customHeight="false" outlineLevel="0" collapsed="false">
      <c r="A107" s="86"/>
      <c r="B107" s="87" t="s">
        <v>180</v>
      </c>
      <c r="C107" s="88" t="s">
        <v>61</v>
      </c>
      <c r="D107" s="87" t="n">
        <v>2</v>
      </c>
      <c r="E107" s="89" t="n">
        <f aca="false">SUM(G98:G106)</f>
        <v>0</v>
      </c>
      <c r="F107" s="187"/>
      <c r="G107" s="89" t="n">
        <f aca="false">D107*E107</f>
        <v>0</v>
      </c>
    </row>
    <row r="108" s="92" customFormat="true" ht="12.75" hidden="false" customHeight="false" outlineLevel="0" collapsed="false">
      <c r="A108" s="179"/>
      <c r="B108" s="180"/>
      <c r="C108" s="181"/>
      <c r="D108" s="180"/>
      <c r="E108" s="182"/>
      <c r="F108" s="183"/>
      <c r="G108" s="182"/>
    </row>
    <row r="109" s="161" customFormat="true" ht="12.75" hidden="false" customHeight="false" outlineLevel="0" collapsed="false">
      <c r="A109" s="162"/>
      <c r="B109" s="99" t="s">
        <v>181</v>
      </c>
      <c r="C109" s="112"/>
      <c r="D109" s="112"/>
      <c r="E109" s="157"/>
      <c r="F109" s="163"/>
      <c r="G109" s="157"/>
      <c r="H109" s="159"/>
      <c r="I109" s="160"/>
    </row>
    <row r="110" s="166" customFormat="true" ht="76.5" hidden="false" customHeight="false" outlineLevel="0" collapsed="false">
      <c r="A110" s="164" t="n">
        <v>1</v>
      </c>
      <c r="B110" s="156" t="s">
        <v>182</v>
      </c>
      <c r="C110" s="164" t="s">
        <v>61</v>
      </c>
      <c r="D110" s="165" t="n">
        <v>1</v>
      </c>
      <c r="E110" s="76"/>
      <c r="F110" s="83" t="n">
        <f aca="false">D110*E110</f>
        <v>0</v>
      </c>
      <c r="G110" s="76"/>
    </row>
    <row r="111" s="166" customFormat="true" ht="12.75" hidden="false" customHeight="false" outlineLevel="0" collapsed="false">
      <c r="A111" s="164" t="n">
        <v>2</v>
      </c>
      <c r="B111" s="156" t="s">
        <v>147</v>
      </c>
      <c r="C111" s="164" t="s">
        <v>61</v>
      </c>
      <c r="D111" s="165" t="n">
        <v>1</v>
      </c>
      <c r="E111" s="76"/>
      <c r="F111" s="83" t="n">
        <f aca="false">D111*E111</f>
        <v>0</v>
      </c>
      <c r="G111" s="76"/>
    </row>
    <row r="112" s="166" customFormat="true" ht="12.75" hidden="false" customHeight="false" outlineLevel="0" collapsed="false">
      <c r="A112" s="164" t="n">
        <v>3</v>
      </c>
      <c r="B112" s="156" t="s">
        <v>148</v>
      </c>
      <c r="C112" s="164" t="s">
        <v>93</v>
      </c>
      <c r="D112" s="165" t="n">
        <v>1</v>
      </c>
      <c r="E112" s="76"/>
      <c r="F112" s="83" t="n">
        <f aca="false">D112*E112</f>
        <v>0</v>
      </c>
      <c r="G112" s="76"/>
    </row>
    <row r="113" s="166" customFormat="true" ht="12.75" hidden="false" customHeight="false" outlineLevel="0" collapsed="false">
      <c r="A113" s="164" t="n">
        <v>4</v>
      </c>
      <c r="B113" s="156" t="s">
        <v>136</v>
      </c>
      <c r="C113" s="164" t="s">
        <v>93</v>
      </c>
      <c r="D113" s="165" t="n">
        <v>3</v>
      </c>
      <c r="E113" s="76"/>
      <c r="F113" s="83" t="n">
        <f aca="false">D113*E113</f>
        <v>0</v>
      </c>
      <c r="G113" s="76"/>
    </row>
    <row r="114" s="166" customFormat="true" ht="12.75" hidden="false" customHeight="false" outlineLevel="0" collapsed="false">
      <c r="A114" s="164" t="n">
        <v>5</v>
      </c>
      <c r="B114" s="156" t="s">
        <v>149</v>
      </c>
      <c r="C114" s="164" t="s">
        <v>61</v>
      </c>
      <c r="D114" s="165" t="n">
        <v>3</v>
      </c>
      <c r="E114" s="76"/>
      <c r="F114" s="83" t="n">
        <f aca="false">D114*E114</f>
        <v>0</v>
      </c>
      <c r="G114" s="76"/>
    </row>
    <row r="115" s="166" customFormat="true" ht="12.75" hidden="false" customHeight="false" outlineLevel="0" collapsed="false">
      <c r="A115" s="164" t="n">
        <v>6</v>
      </c>
      <c r="B115" s="156" t="s">
        <v>155</v>
      </c>
      <c r="C115" s="164" t="s">
        <v>61</v>
      </c>
      <c r="D115" s="165" t="n">
        <v>3</v>
      </c>
      <c r="E115" s="76"/>
      <c r="F115" s="83" t="n">
        <f aca="false">D115*E115</f>
        <v>0</v>
      </c>
      <c r="G115" s="76"/>
    </row>
    <row r="116" s="167" customFormat="true" ht="12.75" hidden="false" customHeight="false" outlineLevel="0" collapsed="false">
      <c r="A116" s="164" t="n">
        <v>7</v>
      </c>
      <c r="B116" s="178" t="s">
        <v>183</v>
      </c>
      <c r="C116" s="164" t="s">
        <v>61</v>
      </c>
      <c r="D116" s="165" t="n">
        <v>3</v>
      </c>
      <c r="E116" s="76"/>
      <c r="F116" s="83" t="n">
        <f aca="false">D116*E116</f>
        <v>0</v>
      </c>
      <c r="G116" s="76"/>
    </row>
    <row r="117" s="167" customFormat="true" ht="12.75" hidden="false" customHeight="false" outlineLevel="0" collapsed="false">
      <c r="A117" s="164" t="n">
        <v>8</v>
      </c>
      <c r="B117" s="178" t="s">
        <v>184</v>
      </c>
      <c r="C117" s="164" t="s">
        <v>61</v>
      </c>
      <c r="D117" s="165" t="n">
        <v>5</v>
      </c>
      <c r="E117" s="76"/>
      <c r="F117" s="83" t="n">
        <f aca="false">D117*E117</f>
        <v>0</v>
      </c>
      <c r="G117" s="76"/>
    </row>
    <row r="118" s="167" customFormat="true" ht="12.75" hidden="false" customHeight="false" outlineLevel="0" collapsed="false">
      <c r="A118" s="164" t="n">
        <v>9</v>
      </c>
      <c r="B118" s="178" t="s">
        <v>185</v>
      </c>
      <c r="C118" s="164" t="s">
        <v>61</v>
      </c>
      <c r="D118" s="165" t="n">
        <v>3</v>
      </c>
      <c r="E118" s="76"/>
      <c r="F118" s="83" t="n">
        <f aca="false">D118*E118</f>
        <v>0</v>
      </c>
      <c r="G118" s="76"/>
    </row>
    <row r="119" s="167" customFormat="true" ht="12.75" hidden="false" customHeight="false" outlineLevel="0" collapsed="false">
      <c r="A119" s="164" t="n">
        <v>10</v>
      </c>
      <c r="B119" s="178" t="s">
        <v>186</v>
      </c>
      <c r="C119" s="164" t="s">
        <v>61</v>
      </c>
      <c r="D119" s="165" t="n">
        <v>3</v>
      </c>
      <c r="E119" s="76"/>
      <c r="F119" s="83" t="n">
        <f aca="false">D119*E119</f>
        <v>0</v>
      </c>
      <c r="G119" s="76"/>
    </row>
    <row r="120" s="167" customFormat="true" ht="12.75" hidden="false" customHeight="false" outlineLevel="0" collapsed="false">
      <c r="A120" s="164" t="n">
        <v>11</v>
      </c>
      <c r="B120" s="178" t="s">
        <v>187</v>
      </c>
      <c r="C120" s="164" t="s">
        <v>61</v>
      </c>
      <c r="D120" s="165" t="n">
        <v>3</v>
      </c>
      <c r="E120" s="76"/>
      <c r="F120" s="83" t="n">
        <f aca="false">D120*E120</f>
        <v>0</v>
      </c>
      <c r="G120" s="76"/>
    </row>
    <row r="121" s="167" customFormat="true" ht="12.75" hidden="false" customHeight="false" outlineLevel="0" collapsed="false">
      <c r="A121" s="164" t="n">
        <v>12</v>
      </c>
      <c r="B121" s="178" t="s">
        <v>188</v>
      </c>
      <c r="C121" s="164" t="s">
        <v>61</v>
      </c>
      <c r="D121" s="165" t="n">
        <v>1</v>
      </c>
      <c r="E121" s="76"/>
      <c r="F121" s="83" t="n">
        <f aca="false">D121*E121</f>
        <v>0</v>
      </c>
      <c r="G121" s="76"/>
    </row>
    <row r="122" s="166" customFormat="true" ht="12.75" hidden="false" customHeight="false" outlineLevel="0" collapsed="false">
      <c r="A122" s="164" t="n">
        <v>13</v>
      </c>
      <c r="B122" s="178" t="s">
        <v>161</v>
      </c>
      <c r="C122" s="164" t="s">
        <v>61</v>
      </c>
      <c r="D122" s="165"/>
      <c r="E122" s="76"/>
      <c r="F122" s="83" t="n">
        <f aca="false">D122*E122</f>
        <v>0</v>
      </c>
      <c r="G122" s="76"/>
    </row>
    <row r="123" s="167" customFormat="true" ht="25.5" hidden="false" customHeight="false" outlineLevel="0" collapsed="false">
      <c r="A123" s="164" t="n">
        <v>14</v>
      </c>
      <c r="B123" s="156" t="s">
        <v>151</v>
      </c>
      <c r="C123" s="164" t="s">
        <v>61</v>
      </c>
      <c r="D123" s="165" t="n">
        <v>3</v>
      </c>
      <c r="E123" s="76"/>
      <c r="F123" s="83" t="n">
        <f aca="false">D123*E123</f>
        <v>0</v>
      </c>
      <c r="G123" s="76"/>
    </row>
    <row r="124" s="167" customFormat="true" ht="12.75" hidden="false" customHeight="false" outlineLevel="0" collapsed="false">
      <c r="A124" s="164" t="n">
        <v>15</v>
      </c>
      <c r="B124" s="156" t="s">
        <v>140</v>
      </c>
      <c r="C124" s="164" t="s">
        <v>93</v>
      </c>
      <c r="D124" s="165" t="n">
        <v>1</v>
      </c>
      <c r="E124" s="76"/>
      <c r="F124" s="83" t="n">
        <f aca="false">D124*E124</f>
        <v>0</v>
      </c>
      <c r="G124" s="76"/>
    </row>
    <row r="125" s="167" customFormat="true" ht="25.5" hidden="false" customHeight="false" outlineLevel="0" collapsed="false">
      <c r="A125" s="164" t="n">
        <v>16</v>
      </c>
      <c r="B125" s="156" t="s">
        <v>141</v>
      </c>
      <c r="C125" s="164" t="s">
        <v>142</v>
      </c>
      <c r="D125" s="165" t="n">
        <v>1</v>
      </c>
      <c r="E125" s="76"/>
      <c r="F125" s="83" t="n">
        <f aca="false">D125*E125</f>
        <v>0</v>
      </c>
      <c r="G125" s="76"/>
    </row>
    <row r="126" s="172" customFormat="true" ht="76.5" hidden="false" customHeight="false" outlineLevel="0" collapsed="false">
      <c r="A126" s="164" t="n">
        <v>17</v>
      </c>
      <c r="B126" s="156" t="s">
        <v>143</v>
      </c>
      <c r="C126" s="164" t="s">
        <v>93</v>
      </c>
      <c r="D126" s="165" t="n">
        <v>1</v>
      </c>
      <c r="E126" s="76"/>
      <c r="F126" s="83" t="n">
        <f aca="false">D126*E126</f>
        <v>0</v>
      </c>
      <c r="G126" s="76"/>
      <c r="H126" s="168"/>
      <c r="I126" s="169"/>
      <c r="J126" s="169"/>
      <c r="K126" s="170"/>
      <c r="L126" s="171"/>
    </row>
    <row r="127" s="67" customFormat="true" ht="63.75" hidden="false" customHeight="false" outlineLevel="0" collapsed="false">
      <c r="A127" s="164" t="n">
        <v>18</v>
      </c>
      <c r="B127" s="82" t="s">
        <v>129</v>
      </c>
      <c r="C127" s="69" t="s">
        <v>93</v>
      </c>
      <c r="D127" s="70" t="n">
        <v>1</v>
      </c>
      <c r="E127" s="76"/>
      <c r="F127" s="83" t="n">
        <f aca="false">D127*E127</f>
        <v>0</v>
      </c>
      <c r="G127" s="76"/>
      <c r="H127" s="84"/>
      <c r="I127" s="85"/>
      <c r="J127" s="85"/>
      <c r="L127" s="85"/>
    </row>
    <row r="128" s="92" customFormat="true" ht="13.5" hidden="false" customHeight="false" outlineLevel="0" collapsed="false">
      <c r="A128" s="86"/>
      <c r="B128" s="87" t="s">
        <v>189</v>
      </c>
      <c r="C128" s="88"/>
      <c r="D128" s="87"/>
      <c r="E128" s="89"/>
      <c r="F128" s="90" t="n">
        <f aca="false">SUM(F110:F127)</f>
        <v>0</v>
      </c>
      <c r="G128" s="89"/>
    </row>
    <row r="129" s="92" customFormat="true" ht="13.5" hidden="false" customHeight="false" outlineLevel="0" collapsed="false">
      <c r="A129" s="179"/>
      <c r="B129" s="180"/>
      <c r="C129" s="181"/>
      <c r="D129" s="180"/>
      <c r="E129" s="182"/>
      <c r="F129" s="183"/>
      <c r="G129" s="182"/>
    </row>
    <row r="130" s="166" customFormat="true" ht="14.25" hidden="false" customHeight="false" outlineLevel="0" collapsed="false">
      <c r="A130" s="188"/>
      <c r="B130" s="189" t="s">
        <v>190</v>
      </c>
      <c r="C130" s="190"/>
      <c r="D130" s="190"/>
      <c r="E130" s="190"/>
      <c r="F130" s="191" t="n">
        <f aca="false">F128+F73+F61+F36+F22</f>
        <v>0</v>
      </c>
      <c r="G130" s="192" t="n">
        <f aca="false">G107+G96+G85</f>
        <v>0</v>
      </c>
    </row>
    <row r="131" s="166" customFormat="true" ht="13.5" hidden="false" customHeight="false" outlineLevel="0" collapsed="false"/>
    <row r="132" s="166" customFormat="true" ht="12.75" hidden="false" customHeight="false" outlineLevel="0" collapsed="false"/>
    <row r="133" s="166" customFormat="true" ht="12.75" hidden="false" customHeight="false" outlineLevel="0" collapsed="false"/>
    <row r="134" s="166" customFormat="true" ht="12.75" hidden="false" customHeight="false" outlineLevel="0" collapsed="false"/>
    <row r="135" s="166" customFormat="true" ht="12.75" hidden="false" customHeight="false" outlineLevel="0" collapsed="false"/>
    <row r="136" s="166" customFormat="true" ht="12.75" hidden="false" customHeight="false" outlineLevel="0" collapsed="false"/>
    <row r="137" s="166" customFormat="true" ht="12.75" hidden="false" customHeight="false" outlineLevel="0" collapsed="false"/>
    <row r="138" s="166" customFormat="true" ht="12.75" hidden="false" customHeight="false" outlineLevel="0" collapsed="false"/>
    <row r="139" s="166" customFormat="true" ht="12.75" hidden="false" customHeight="false" outlineLevel="0" collapsed="false"/>
    <row r="140" s="166" customFormat="true" ht="12.75" hidden="false" customHeight="false" outlineLevel="0" collapsed="false"/>
    <row r="141" s="166" customFormat="true" ht="12.75" hidden="false" customHeight="false" outlineLevel="0" collapsed="false"/>
    <row r="142" s="166" customFormat="true" ht="12.75" hidden="false" customHeight="false" outlineLevel="0" collapsed="false"/>
    <row r="143" s="166" customFormat="true" ht="12.75" hidden="false" customHeight="false" outlineLevel="0" collapsed="false"/>
    <row r="144" s="166" customFormat="true" ht="12.75" hidden="false" customHeight="false" outlineLevel="0" collapsed="false"/>
    <row r="145" s="166" customFormat="true" ht="12.75" hidden="false" customHeight="false" outlineLevel="0" collapsed="false"/>
    <row r="146" s="166" customFormat="true" ht="12.75" hidden="false" customHeight="false" outlineLevel="0" collapsed="false"/>
    <row r="147" s="166" customFormat="true" ht="12.75" hidden="false" customHeight="false" outlineLevel="0" collapsed="false"/>
    <row r="148" s="166" customFormat="true" ht="12.75" hidden="false" customHeight="false" outlineLevel="0" collapsed="false"/>
    <row r="149" s="166" customFormat="true" ht="12.75" hidden="false" customHeight="false" outlineLevel="0" collapsed="false"/>
    <row r="150" s="166" customFormat="true" ht="12.75" hidden="false" customHeight="false" outlineLevel="0" collapsed="false"/>
    <row r="151" s="166" customFormat="true" ht="12.75" hidden="false" customHeight="false" outlineLevel="0" collapsed="false"/>
    <row r="152" s="166" customFormat="true" ht="12.75" hidden="false" customHeight="false" outlineLevel="0" collapsed="false"/>
    <row r="153" s="166" customFormat="true" ht="12.75" hidden="false" customHeight="false" outlineLevel="0" collapsed="false"/>
    <row r="154" s="166" customFormat="true" ht="12.75" hidden="false" customHeight="false" outlineLevel="0" collapsed="false"/>
    <row r="155" s="166" customFormat="true" ht="12.75" hidden="false" customHeight="false" outlineLevel="0" collapsed="false"/>
    <row r="156" s="166" customFormat="true" ht="12.75" hidden="false" customHeight="false" outlineLevel="0" collapsed="false"/>
    <row r="157" s="166" customFormat="true" ht="12.75" hidden="false" customHeight="false" outlineLevel="0" collapsed="false"/>
    <row r="158" s="166" customFormat="true" ht="12.75" hidden="false" customHeight="false" outlineLevel="0" collapsed="false"/>
    <row r="159" s="166" customFormat="true" ht="12.75" hidden="false" customHeight="false" outlineLevel="0" collapsed="false"/>
    <row r="160" s="166" customFormat="true" ht="12.75" hidden="false" customHeight="false" outlineLevel="0" collapsed="false"/>
    <row r="161" s="166" customFormat="true" ht="12.75" hidden="false" customHeight="false" outlineLevel="0" collapsed="false"/>
    <row r="162" s="166" customFormat="true" ht="12.75" hidden="false" customHeight="false" outlineLevel="0" collapsed="false"/>
    <row r="163" s="166" customFormat="true" ht="12.75" hidden="false" customHeight="false" outlineLevel="0" collapsed="false"/>
    <row r="164" s="166" customFormat="true" ht="12.75" hidden="false" customHeight="false" outlineLevel="0" collapsed="false"/>
    <row r="165" s="166" customFormat="true" ht="12.75" hidden="false" customHeight="false" outlineLevel="0" collapsed="false"/>
    <row r="166" s="166" customFormat="true" ht="12.75" hidden="false" customHeight="false" outlineLevel="0" collapsed="false"/>
    <row r="167" s="166" customFormat="true" ht="12.75" hidden="false" customHeight="false" outlineLevel="0" collapsed="false"/>
    <row r="168" s="166" customFormat="true" ht="12.75" hidden="false" customHeight="false" outlineLevel="0" collapsed="false"/>
    <row r="169" s="166" customFormat="true" ht="12.75" hidden="false" customHeight="false" outlineLevel="0" collapsed="false"/>
    <row r="170" s="166" customFormat="true" ht="12.75" hidden="false" customHeight="false" outlineLevel="0" collapsed="false"/>
    <row r="171" s="166" customFormat="true" ht="12.75" hidden="false" customHeight="false" outlineLevel="0" collapsed="false"/>
    <row r="172" s="166" customFormat="true" ht="12.75" hidden="false" customHeight="false" outlineLevel="0" collapsed="false"/>
    <row r="173" s="166" customFormat="true" ht="12.75" hidden="false" customHeight="false" outlineLevel="0" collapsed="false"/>
    <row r="174" s="166" customFormat="true" ht="12.75" hidden="false" customHeight="false" outlineLevel="0" collapsed="false"/>
    <row r="175" s="166" customFormat="true" ht="12.75" hidden="false" customHeight="false" outlineLevel="0" collapsed="false"/>
    <row r="176" s="166" customFormat="true" ht="12.75" hidden="false" customHeight="false" outlineLevel="0" collapsed="false"/>
    <row r="177" s="166" customFormat="true" ht="12.75" hidden="false" customHeight="false" outlineLevel="0" collapsed="false"/>
    <row r="178" s="166" customFormat="true" ht="12.75" hidden="false" customHeight="false" outlineLevel="0" collapsed="false"/>
    <row r="179" s="166" customFormat="true" ht="12.75" hidden="false" customHeight="false" outlineLevel="0" collapsed="false"/>
    <row r="180" s="166" customFormat="true" ht="12.75" hidden="false" customHeight="false" outlineLevel="0" collapsed="false"/>
    <row r="181" s="166" customFormat="true" ht="12.75" hidden="false" customHeight="false" outlineLevel="0" collapsed="false"/>
    <row r="182" s="166" customFormat="true" ht="12.75" hidden="false" customHeight="false" outlineLevel="0" collapsed="false"/>
    <row r="183" s="166" customFormat="true" ht="12.75" hidden="false" customHeight="false" outlineLevel="0" collapsed="false"/>
    <row r="184" s="166" customFormat="true" ht="12.75" hidden="false" customHeight="false" outlineLevel="0" collapsed="false"/>
    <row r="185" s="166" customFormat="true" ht="12.75" hidden="false" customHeight="false" outlineLevel="0" collapsed="false"/>
    <row r="186" s="166" customFormat="true" ht="12.75" hidden="false" customHeight="false" outlineLevel="0" collapsed="false"/>
    <row r="187" s="166" customFormat="true" ht="12.75" hidden="false" customHeight="false" outlineLevel="0" collapsed="false"/>
    <row r="188" s="166" customFormat="true" ht="12.75" hidden="false" customHeight="false" outlineLevel="0" collapsed="false"/>
    <row r="189" s="166" customFormat="true" ht="12.75" hidden="false" customHeight="false" outlineLevel="0" collapsed="false"/>
    <row r="190" s="166" customFormat="true" ht="12.75" hidden="false" customHeight="false" outlineLevel="0" collapsed="false"/>
    <row r="191" s="166" customFormat="true" ht="12.75" hidden="false" customHeight="false" outlineLevel="0" collapsed="false"/>
    <row r="192" s="166" customFormat="true" ht="12.75" hidden="false" customHeight="false" outlineLevel="0" collapsed="false"/>
    <row r="193" s="166" customFormat="true" ht="12.75" hidden="false" customHeight="false" outlineLevel="0" collapsed="false"/>
    <row r="194" s="166" customFormat="true" ht="12.75" hidden="false" customHeight="false" outlineLevel="0" collapsed="false"/>
    <row r="195" s="166" customFormat="true" ht="12.75" hidden="false" customHeight="false" outlineLevel="0" collapsed="false"/>
    <row r="196" s="166" customFormat="true" ht="12.75" hidden="false" customHeight="false" outlineLevel="0" collapsed="false"/>
    <row r="197" s="166" customFormat="true" ht="12.75" hidden="false" customHeight="false" outlineLevel="0" collapsed="false"/>
    <row r="198" s="166" customFormat="true" ht="12.75" hidden="false" customHeight="false" outlineLevel="0" collapsed="false"/>
    <row r="199" s="166" customFormat="true" ht="12.75" hidden="false" customHeight="false" outlineLevel="0" collapsed="false"/>
    <row r="200" s="166" customFormat="true" ht="12.75" hidden="false" customHeight="false" outlineLevel="0" collapsed="false"/>
    <row r="201" s="166" customFormat="true" ht="12.75" hidden="false" customHeight="false" outlineLevel="0" collapsed="false"/>
    <row r="202" s="166" customFormat="true" ht="12.75" hidden="false" customHeight="false" outlineLevel="0" collapsed="false"/>
    <row r="203" s="166" customFormat="true" ht="12.75" hidden="false" customHeight="false" outlineLevel="0" collapsed="false"/>
    <row r="204" s="166" customFormat="true" ht="12.75" hidden="false" customHeight="false" outlineLevel="0" collapsed="false"/>
    <row r="205" s="166" customFormat="true" ht="12.75" hidden="false" customHeight="false" outlineLevel="0" collapsed="false"/>
    <row r="206" s="166" customFormat="true" ht="12.75" hidden="false" customHeight="false" outlineLevel="0" collapsed="false"/>
    <row r="207" s="166" customFormat="true" ht="12.75" hidden="false" customHeight="false" outlineLevel="0" collapsed="false"/>
    <row r="208" s="166" customFormat="true" ht="12.75" hidden="false" customHeight="false" outlineLevel="0" collapsed="false"/>
    <row r="209" s="166" customFormat="true" ht="12.75" hidden="false" customHeight="false" outlineLevel="0" collapsed="false"/>
    <row r="210" s="166" customFormat="true" ht="12.75" hidden="false" customHeight="false" outlineLevel="0" collapsed="false"/>
    <row r="211" s="166" customFormat="true" ht="12.75" hidden="false" customHeight="false" outlineLevel="0" collapsed="false"/>
    <row r="212" s="166" customFormat="true" ht="12.75" hidden="false" customHeight="false" outlineLevel="0" collapsed="false"/>
    <row r="213" s="166" customFormat="true" ht="12.75" hidden="false" customHeight="false" outlineLevel="0" collapsed="false"/>
    <row r="214" s="166" customFormat="true" ht="12.75" hidden="false" customHeight="false" outlineLevel="0" collapsed="false"/>
    <row r="215" s="166" customFormat="true" ht="12.75" hidden="false" customHeight="false" outlineLevel="0" collapsed="false"/>
    <row r="216" s="166" customFormat="true" ht="12.75" hidden="false" customHeight="false" outlineLevel="0" collapsed="false"/>
    <row r="217" s="166" customFormat="true" ht="12.75" hidden="false" customHeight="false" outlineLevel="0" collapsed="false"/>
    <row r="218" s="166" customFormat="true" ht="12.75" hidden="false" customHeight="false" outlineLevel="0" collapsed="false"/>
    <row r="219" s="166" customFormat="true" ht="12.75" hidden="false" customHeight="false" outlineLevel="0" collapsed="false"/>
    <row r="220" s="166" customFormat="true" ht="12.75" hidden="false" customHeight="false" outlineLevel="0" collapsed="false"/>
    <row r="221" s="166" customFormat="true" ht="12.75" hidden="false" customHeight="false" outlineLevel="0" collapsed="false"/>
    <row r="222" s="166" customFormat="true" ht="12.75" hidden="false" customHeight="false" outlineLevel="0" collapsed="false"/>
    <row r="223" s="166" customFormat="true" ht="12.75" hidden="false" customHeight="false" outlineLevel="0" collapsed="false"/>
    <row r="224" s="166" customFormat="true" ht="12.75" hidden="false" customHeight="false" outlineLevel="0" collapsed="false"/>
    <row r="225" s="166" customFormat="true" ht="12.75" hidden="false" customHeight="false" outlineLevel="0" collapsed="false"/>
    <row r="226" s="166" customFormat="true" ht="12.75" hidden="false" customHeight="false" outlineLevel="0" collapsed="false"/>
    <row r="227" s="166" customFormat="true" ht="12.75" hidden="false" customHeight="false" outlineLevel="0" collapsed="false"/>
    <row r="228" s="166" customFormat="true" ht="12.75" hidden="false" customHeight="false" outlineLevel="0" collapsed="false"/>
    <row r="229" s="166" customFormat="true" ht="12.75" hidden="false" customHeight="false" outlineLevel="0" collapsed="false"/>
    <row r="230" s="166" customFormat="true" ht="12.75" hidden="false" customHeight="false" outlineLevel="0" collapsed="false"/>
    <row r="231" s="166" customFormat="true" ht="12.75" hidden="false" customHeight="false" outlineLevel="0" collapsed="false"/>
    <row r="232" s="166" customFormat="true" ht="12.75" hidden="false" customHeight="false" outlineLevel="0" collapsed="false"/>
    <row r="233" s="166" customFormat="true" ht="12.75" hidden="false" customHeight="false" outlineLevel="0" collapsed="false"/>
    <row r="234" s="166" customFormat="true" ht="12.75" hidden="false" customHeight="false" outlineLevel="0" collapsed="false"/>
    <row r="235" s="166" customFormat="true" ht="12.75" hidden="false" customHeight="false" outlineLevel="0" collapsed="false"/>
    <row r="236" s="166" customFormat="true" ht="12.75" hidden="false" customHeight="false" outlineLevel="0" collapsed="false"/>
    <row r="237" s="166" customFormat="true" ht="12.75" hidden="false" customHeight="false" outlineLevel="0" collapsed="false"/>
    <row r="238" s="166" customFormat="true" ht="12.75" hidden="false" customHeight="false" outlineLevel="0" collapsed="false"/>
    <row r="239" s="166" customFormat="true" ht="12.75" hidden="false" customHeight="false" outlineLevel="0" collapsed="false"/>
    <row r="240" s="166" customFormat="true" ht="12.75" hidden="false" customHeight="false" outlineLevel="0" collapsed="false"/>
    <row r="241" s="166" customFormat="true" ht="12.75" hidden="false" customHeight="false" outlineLevel="0" collapsed="false"/>
    <row r="242" s="166" customFormat="true" ht="12.75" hidden="false" customHeight="false" outlineLevel="0" collapsed="false"/>
    <row r="243" s="166" customFormat="true" ht="12.75" hidden="false" customHeight="false" outlineLevel="0" collapsed="false"/>
    <row r="244" s="166" customFormat="true" ht="12.75" hidden="false" customHeight="false" outlineLevel="0" collapsed="false"/>
    <row r="245" s="166" customFormat="true" ht="12.75" hidden="false" customHeight="false" outlineLevel="0" collapsed="false"/>
    <row r="246" s="166" customFormat="true" ht="12.75" hidden="false" customHeight="false" outlineLevel="0" collapsed="false"/>
    <row r="247" s="166" customFormat="true" ht="12.75" hidden="false" customHeight="false" outlineLevel="0" collapsed="false"/>
    <row r="248" s="166" customFormat="true" ht="12.75" hidden="false" customHeight="false" outlineLevel="0" collapsed="false"/>
    <row r="249" s="166" customFormat="true" ht="12.75" hidden="false" customHeight="false" outlineLevel="0" collapsed="false"/>
    <row r="250" s="166" customFormat="true" ht="12.75" hidden="false" customHeight="false" outlineLevel="0" collapsed="false"/>
    <row r="251" s="166" customFormat="true" ht="12.75" hidden="false" customHeight="false" outlineLevel="0" collapsed="false"/>
    <row r="252" s="166" customFormat="true" ht="12.75" hidden="false" customHeight="false" outlineLevel="0" collapsed="false"/>
    <row r="253" s="166" customFormat="true" ht="12.75" hidden="false" customHeight="false" outlineLevel="0" collapsed="false"/>
    <row r="254" s="166" customFormat="true" ht="12.75" hidden="false" customHeight="false" outlineLevel="0" collapsed="false"/>
    <row r="255" s="166" customFormat="true" ht="12.75" hidden="false" customHeight="false" outlineLevel="0" collapsed="false"/>
    <row r="256" s="166" customFormat="true" ht="12.75" hidden="false" customHeight="false" outlineLevel="0" collapsed="false"/>
    <row r="257" s="166" customFormat="true" ht="12.75" hidden="false" customHeight="false" outlineLevel="0" collapsed="false"/>
    <row r="258" s="166" customFormat="true" ht="12.75" hidden="false" customHeight="false" outlineLevel="0" collapsed="false"/>
    <row r="259" s="166" customFormat="true" ht="12.75" hidden="false" customHeight="false" outlineLevel="0" collapsed="false"/>
    <row r="260" s="166" customFormat="true" ht="12.75" hidden="false" customHeight="false" outlineLevel="0" collapsed="false"/>
    <row r="261" s="166" customFormat="true" ht="12.75" hidden="false" customHeight="false" outlineLevel="0" collapsed="false"/>
    <row r="262" s="166" customFormat="true" ht="12.75" hidden="false" customHeight="false" outlineLevel="0" collapsed="false"/>
    <row r="263" s="166" customFormat="true" ht="12.75" hidden="false" customHeight="false" outlineLevel="0" collapsed="false"/>
    <row r="264" s="166" customFormat="true" ht="12.75" hidden="false" customHeight="false" outlineLevel="0" collapsed="false"/>
    <row r="265" s="166" customFormat="true" ht="12.75" hidden="false" customHeight="false" outlineLevel="0" collapsed="false"/>
    <row r="266" s="166" customFormat="true" ht="12.75" hidden="false" customHeight="false" outlineLevel="0" collapsed="false"/>
    <row r="267" s="166" customFormat="true" ht="12.75" hidden="false" customHeight="false" outlineLevel="0" collapsed="false"/>
    <row r="268" s="166" customFormat="true" ht="12.75" hidden="false" customHeight="false" outlineLevel="0" collapsed="false"/>
    <row r="269" s="166" customFormat="true" ht="12.75" hidden="false" customHeight="false" outlineLevel="0" collapsed="false"/>
    <row r="270" s="166" customFormat="true" ht="12.75" hidden="false" customHeight="false" outlineLevel="0" collapsed="false"/>
    <row r="271" s="166" customFormat="true" ht="12.75" hidden="false" customHeight="false" outlineLevel="0" collapsed="false"/>
    <row r="272" s="166" customFormat="true" ht="12.75" hidden="false" customHeight="false" outlineLevel="0" collapsed="false"/>
    <row r="273" s="166" customFormat="true" ht="12.75" hidden="false" customHeight="false" outlineLevel="0" collapsed="false"/>
    <row r="274" s="166" customFormat="true" ht="12.75" hidden="false" customHeight="false" outlineLevel="0" collapsed="false"/>
    <row r="275" s="166" customFormat="true" ht="12.75" hidden="false" customHeight="false" outlineLevel="0" collapsed="false"/>
    <row r="276" s="166" customFormat="true" ht="12.75" hidden="false" customHeight="false" outlineLevel="0" collapsed="false"/>
    <row r="277" s="166" customFormat="true" ht="12.75" hidden="false" customHeight="false" outlineLevel="0" collapsed="false"/>
    <row r="278" s="166" customFormat="true" ht="12.75" hidden="false" customHeight="false" outlineLevel="0" collapsed="false"/>
    <row r="279" s="166" customFormat="true" ht="12.75" hidden="false" customHeight="false" outlineLevel="0" collapsed="false"/>
    <row r="280" s="166" customFormat="true" ht="12.75" hidden="false" customHeight="false" outlineLevel="0" collapsed="false"/>
    <row r="281" s="166" customFormat="true" ht="12.75" hidden="false" customHeight="false" outlineLevel="0" collapsed="false"/>
    <row r="282" s="166" customFormat="true" ht="12.75" hidden="false" customHeight="false" outlineLevel="0" collapsed="false"/>
    <row r="283" s="166" customFormat="true" ht="12.75" hidden="false" customHeight="false" outlineLevel="0" collapsed="false"/>
    <row r="284" s="166" customFormat="true" ht="12.75" hidden="false" customHeight="false" outlineLevel="0" collapsed="false"/>
    <row r="285" s="166" customFormat="true" ht="12.75" hidden="false" customHeight="false" outlineLevel="0" collapsed="false"/>
    <row r="286" s="166" customFormat="true" ht="12.75" hidden="false" customHeight="false" outlineLevel="0" collapsed="false"/>
    <row r="287" s="166" customFormat="true" ht="12.75" hidden="false" customHeight="false" outlineLevel="0" collapsed="false"/>
    <row r="288" s="166" customFormat="true" ht="12.75" hidden="false" customHeight="false" outlineLevel="0" collapsed="false"/>
    <row r="289" s="166" customFormat="true" ht="12.75" hidden="false" customHeight="false" outlineLevel="0" collapsed="false"/>
    <row r="290" s="166" customFormat="true" ht="12.75" hidden="false" customHeight="false" outlineLevel="0" collapsed="false"/>
    <row r="291" s="166" customFormat="true" ht="12.75" hidden="false" customHeight="false" outlineLevel="0" collapsed="false"/>
    <row r="292" s="166" customFormat="true" ht="12.75" hidden="false" customHeight="false" outlineLevel="0" collapsed="false"/>
    <row r="293" s="166" customFormat="true" ht="12.75" hidden="false" customHeight="false" outlineLevel="0" collapsed="false"/>
    <row r="294" s="166" customFormat="true" ht="12.75" hidden="false" customHeight="false" outlineLevel="0" collapsed="false"/>
    <row r="295" s="166" customFormat="true" ht="12.75" hidden="false" customHeight="false" outlineLevel="0" collapsed="false"/>
    <row r="296" s="166" customFormat="true" ht="12.75" hidden="false" customHeight="false" outlineLevel="0" collapsed="false"/>
    <row r="297" s="166" customFormat="true" ht="12.75" hidden="false" customHeight="false" outlineLevel="0" collapsed="false"/>
    <row r="298" s="166" customFormat="true" ht="12.75" hidden="false" customHeight="false" outlineLevel="0" collapsed="false"/>
    <row r="299" s="166" customFormat="true" ht="12.75" hidden="false" customHeight="false" outlineLevel="0" collapsed="false"/>
    <row r="300" s="166" customFormat="true" ht="12.75" hidden="false" customHeight="false" outlineLevel="0" collapsed="false"/>
    <row r="301" s="166" customFormat="true" ht="12.75" hidden="false" customHeight="false" outlineLevel="0" collapsed="false"/>
    <row r="302" s="166" customFormat="true" ht="12.75" hidden="false" customHeight="false" outlineLevel="0" collapsed="false"/>
    <row r="303" s="166" customFormat="true" ht="12.75" hidden="false" customHeight="false" outlineLevel="0" collapsed="false"/>
    <row r="304" s="166" customFormat="true" ht="12.75" hidden="false" customHeight="false" outlineLevel="0" collapsed="false"/>
    <row r="305" s="166" customFormat="true" ht="12.75" hidden="false" customHeight="false" outlineLevel="0" collapsed="false"/>
    <row r="306" s="166" customFormat="true" ht="12.75" hidden="false" customHeight="false" outlineLevel="0" collapsed="false"/>
    <row r="307" s="166" customFormat="true" ht="12.75" hidden="false" customHeight="false" outlineLevel="0" collapsed="false"/>
    <row r="308" s="166" customFormat="true" ht="12.75" hidden="false" customHeight="false" outlineLevel="0" collapsed="false"/>
    <row r="309" s="166" customFormat="true" ht="12.75" hidden="false" customHeight="false" outlineLevel="0" collapsed="false"/>
    <row r="310" s="166" customFormat="true" ht="12.75" hidden="false" customHeight="false" outlineLevel="0" collapsed="false"/>
    <row r="311" customFormat="false" ht="12.75" hidden="false" customHeight="false" outlineLevel="0" collapsed="false">
      <c r="B311" s="166"/>
    </row>
    <row r="312" customFormat="false" ht="12.75" hidden="false" customHeight="false" outlineLevel="0" collapsed="false">
      <c r="B312" s="166"/>
    </row>
    <row r="313" customFormat="false" ht="12.75" hidden="false" customHeight="false" outlineLevel="0" collapsed="false">
      <c r="B313" s="166"/>
    </row>
    <row r="314" customFormat="false" ht="12.75" hidden="false" customHeight="false" outlineLevel="0" collapsed="false">
      <c r="B314" s="166"/>
    </row>
    <row r="315" customFormat="false" ht="12.75" hidden="false" customHeight="false" outlineLevel="0" collapsed="false">
      <c r="B315" s="166"/>
    </row>
    <row r="316" customFormat="false" ht="12.75" hidden="false" customHeight="false" outlineLevel="0" collapsed="false">
      <c r="B316" s="166"/>
    </row>
    <row r="317" customFormat="false" ht="12.75" hidden="false" customHeight="false" outlineLevel="0" collapsed="false">
      <c r="B317" s="166"/>
    </row>
    <row r="318" customFormat="false" ht="12.75" hidden="false" customHeight="false" outlineLevel="0" collapsed="false">
      <c r="B318" s="166"/>
    </row>
    <row r="319" customFormat="false" ht="12.75" hidden="false" customHeight="false" outlineLevel="0" collapsed="false">
      <c r="B319" s="166"/>
    </row>
    <row r="320" customFormat="false" ht="12.75" hidden="false" customHeight="false" outlineLevel="0" collapsed="false">
      <c r="B320" s="166"/>
    </row>
  </sheetData>
  <mergeCells count="6">
    <mergeCell ref="A1:D1"/>
    <mergeCell ref="A2:C2"/>
    <mergeCell ref="B3:F3"/>
    <mergeCell ref="A4:C4"/>
    <mergeCell ref="B5:F5"/>
    <mergeCell ref="A6:B6"/>
  </mergeCells>
  <printOptions headings="false" gridLines="true" gridLinesSet="true" horizontalCentered="false" verticalCentered="false"/>
  <pageMargins left="0.7875" right="0.39375" top="1.20902777777778" bottom="0.984027777777778" header="0.39375" footer="0.511805555555556"/>
  <pageSetup paperSize="9" scale="82"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4&amp;C&amp;8POPIS ELEKTROINSTALACIJSKEGA MATERIALA IN DEL&amp;R&amp;8Stran: &amp;P/&amp;N</oddFooter>
  </headerFooter>
  <rowBreaks count="1" manualBreakCount="1">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16:51:05Z</dcterms:created>
  <dc:creator>ROK MERLJAK</dc:creator>
  <dc:description/>
  <dc:language>en-US</dc:language>
  <cp:lastModifiedBy>Uporabnik</cp:lastModifiedBy>
  <cp:lastPrinted>2017-11-13T09:43:03Z</cp:lastPrinted>
  <dcterms:modified xsi:type="dcterms:W3CDTF">2025-01-23T15:16:41Z</dcterms:modified>
  <cp:revision>0</cp:revision>
  <dc:subject/>
  <dc:title/>
</cp:coreProperties>
</file>